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Fall 2012 Roundup at Springville, Utah</t>
  </si>
  <si>
    <t xml:space="preserve">Name</t>
  </si>
  <si>
    <t xml:space="preserve">Yr</t>
  </si>
  <si>
    <t xml:space="preserve">Len</t>
  </si>
  <si>
    <t xml:space="preserve">Model</t>
  </si>
  <si>
    <t xml:space="preserve">LF</t>
  </si>
  <si>
    <t xml:space="preserve">RF</t>
  </si>
  <si>
    <t xml:space="preserve">LM</t>
  </si>
  <si>
    <t xml:space="preserve">RM</t>
  </si>
  <si>
    <t xml:space="preserve">LR</t>
  </si>
  <si>
    <t xml:space="preserve">RR</t>
  </si>
  <si>
    <t xml:space="preserve">Tot- L</t>
  </si>
  <si>
    <t xml:space="preserve">Tot-R</t>
  </si>
  <si>
    <t xml:space="preserve">L/R Diff</t>
  </si>
  <si>
    <t xml:space="preserve">F/R Diff</t>
  </si>
  <si>
    <t xml:space="preserve">X' factor</t>
  </si>
  <si>
    <t xml:space="preserve">Total</t>
  </si>
  <si>
    <t xml:space="preserve">James R. Rowe</t>
  </si>
  <si>
    <t xml:space="preserve">Norris</t>
  </si>
  <si>
    <t xml:space="preserve">Armand Minnie</t>
  </si>
  <si>
    <t xml:space="preserve">Eleganza</t>
  </si>
  <si>
    <t xml:space="preserve">Bob Peltzer</t>
  </si>
  <si>
    <t xml:space="preserve">Terry Boyd</t>
  </si>
  <si>
    <t xml:space="preserve">Ken Booth</t>
  </si>
  <si>
    <t xml:space="preserve">Glacier</t>
  </si>
  <si>
    <t xml:space="preserve">Marc Hogenboom</t>
  </si>
  <si>
    <t xml:space="preserve">Palm Desert</t>
  </si>
  <si>
    <t xml:space="preserve">George Michalko</t>
  </si>
  <si>
    <t xml:space="preserve">PB</t>
  </si>
  <si>
    <t xml:space="preserve">John Brewer</t>
  </si>
  <si>
    <t xml:space="preserve">Bob Hooten</t>
  </si>
  <si>
    <t xml:space="preserve">Mark Elmer</t>
  </si>
  <si>
    <t xml:space="preserve">Les Watson</t>
  </si>
  <si>
    <t xml:space="preserve">Lynn Clark</t>
  </si>
  <si>
    <t xml:space="preserve">Royale</t>
  </si>
  <si>
    <t xml:space="preserve">John Beal</t>
  </si>
  <si>
    <t xml:space="preserve">John Williamson</t>
  </si>
  <si>
    <t xml:space="preserve">Sequoia</t>
  </si>
  <si>
    <t xml:space="preserve">Doug Norton</t>
  </si>
  <si>
    <t xml:space="preserve">Ron Ho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.28"/>
    <col collapsed="false" customWidth="true" hidden="false" outlineLevel="0" max="3" min="3" style="1" width="4.56"/>
    <col collapsed="false" customWidth="true" hidden="false" outlineLevel="0" max="4" min="4" style="1" width="11.42"/>
    <col collapsed="false" customWidth="true" hidden="false" outlineLevel="0" max="5" min="5" style="2" width="6.13"/>
    <col collapsed="false" customWidth="true" hidden="false" outlineLevel="0" max="6" min="6" style="2" width="5.99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2" width="5.56"/>
    <col collapsed="false" customWidth="true" hidden="false" outlineLevel="0" max="10" min="10" style="2" width="5.85"/>
    <col collapsed="false" customWidth="true" hidden="false" outlineLevel="0" max="11" min="11" style="2" width="6.85"/>
    <col collapsed="false" customWidth="true" hidden="false" outlineLevel="0" max="12" min="12" style="2" width="6.56"/>
    <col collapsed="false" customWidth="true" hidden="false" outlineLevel="0" max="13" min="13" style="2" width="9.14"/>
    <col collapsed="false" customWidth="true" hidden="false" outlineLevel="0" max="15" min="15" style="0" width="10.13"/>
    <col collapsed="false" customWidth="true" hidden="false" outlineLevel="0" max="16" min="16" style="0" width="7.56"/>
  </cols>
  <sheetData>
    <row r="1" customFormat="false" ht="28.5" hidden="false" customHeight="true" outlineLevel="0" collapsed="false">
      <c r="C1" s="3" t="s">
        <v>0</v>
      </c>
      <c r="D1" s="3"/>
    </row>
    <row r="2" s="6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</row>
    <row r="3" customFormat="false" ht="12.75" hidden="false" customHeight="false" outlineLevel="0" collapsed="false">
      <c r="A3" s="1" t="s">
        <v>17</v>
      </c>
      <c r="B3" s="1" t="n">
        <v>76</v>
      </c>
      <c r="C3" s="1" t="n">
        <v>23</v>
      </c>
      <c r="D3" s="1" t="s">
        <v>18</v>
      </c>
      <c r="E3" s="2" t="n">
        <v>2268</v>
      </c>
      <c r="F3" s="2" t="n">
        <v>1953</v>
      </c>
      <c r="G3" s="2" t="n">
        <v>1285</v>
      </c>
      <c r="H3" s="2" t="n">
        <v>1442</v>
      </c>
      <c r="I3" s="2" t="n">
        <v>1246</v>
      </c>
      <c r="J3" s="2" t="n">
        <v>1391</v>
      </c>
      <c r="K3" s="2" t="n">
        <f aca="false">+E3+G3+I3</f>
        <v>4799</v>
      </c>
      <c r="L3" s="2" t="n">
        <f aca="false">+F3+H3+J3</f>
        <v>4786</v>
      </c>
      <c r="M3" s="2" t="n">
        <f aca="false">ABS(+K3-L3)</f>
        <v>13</v>
      </c>
      <c r="N3" s="2" t="n">
        <f aca="false">ABS((E3+F3)-(G3+H3+I3+J3))</f>
        <v>1143</v>
      </c>
      <c r="O3" s="2" t="n">
        <f aca="false">ABS((E3+H3+J3)-(F3+G3+I3))</f>
        <v>617</v>
      </c>
      <c r="P3" s="2" t="n">
        <f aca="false">SUM(E3:J3)</f>
        <v>9585</v>
      </c>
    </row>
    <row r="4" customFormat="false" ht="12.75" hidden="false" customHeight="false" outlineLevel="0" collapsed="false">
      <c r="A4" s="1" t="s">
        <v>19</v>
      </c>
      <c r="B4" s="1" t="n">
        <v>76</v>
      </c>
      <c r="C4" s="1" t="n">
        <v>26</v>
      </c>
      <c r="D4" s="1" t="s">
        <v>20</v>
      </c>
      <c r="E4" s="2" t="n">
        <v>1980</v>
      </c>
      <c r="F4" s="2" t="n">
        <v>1852</v>
      </c>
      <c r="G4" s="2" t="n">
        <v>2072</v>
      </c>
      <c r="H4" s="2" t="n">
        <v>1862</v>
      </c>
      <c r="I4" s="2" t="n">
        <v>1965</v>
      </c>
      <c r="J4" s="2" t="n">
        <v>2011</v>
      </c>
      <c r="K4" s="2" t="n">
        <f aca="false">+E4+G4+I4</f>
        <v>6017</v>
      </c>
      <c r="L4" s="2" t="n">
        <f aca="false">+F4+H4+J4</f>
        <v>5725</v>
      </c>
      <c r="M4" s="2" t="n">
        <f aca="false">ABS(+K4-L4)</f>
        <v>292</v>
      </c>
      <c r="N4" s="2" t="n">
        <f aca="false">ABS((E4+F4)-(G4+H4+I4+J4))</f>
        <v>4078</v>
      </c>
      <c r="O4" s="2" t="n">
        <f aca="false">ABS((E4+H4+J4)-(F4+G4+I4))</f>
        <v>36</v>
      </c>
      <c r="P4" s="2" t="n">
        <f aca="false">SUM(E4:J4)</f>
        <v>11742</v>
      </c>
    </row>
    <row r="5" customFormat="false" ht="12.75" hidden="false" customHeight="false" outlineLevel="0" collapsed="false">
      <c r="A5" s="1" t="s">
        <v>21</v>
      </c>
      <c r="B5" s="1" t="n">
        <v>76</v>
      </c>
      <c r="C5" s="1" t="n">
        <v>26</v>
      </c>
      <c r="D5" s="1" t="s">
        <v>20</v>
      </c>
      <c r="E5" s="2" t="n">
        <v>1780</v>
      </c>
      <c r="F5" s="2" t="n">
        <v>2040</v>
      </c>
      <c r="G5" s="2" t="n">
        <v>2246</v>
      </c>
      <c r="H5" s="2" t="n">
        <v>2021</v>
      </c>
      <c r="I5" s="2" t="n">
        <v>2162</v>
      </c>
      <c r="J5" s="2" t="n">
        <v>1932</v>
      </c>
      <c r="K5" s="2" t="n">
        <f aca="false">+E5+G5+I5</f>
        <v>6188</v>
      </c>
      <c r="L5" s="2" t="n">
        <f aca="false">+F5+H5+J5</f>
        <v>5993</v>
      </c>
      <c r="M5" s="2" t="n">
        <f aca="false">ABS(+K5-L5)</f>
        <v>195</v>
      </c>
      <c r="N5" s="2" t="n">
        <f aca="false">ABS((E5+F5)-(G5+H5+I5+J5))</f>
        <v>4541</v>
      </c>
      <c r="O5" s="2" t="n">
        <f aca="false">ABS((E5+H5+J5)-(F5+G5+I5))</f>
        <v>715</v>
      </c>
      <c r="P5" s="2" t="n">
        <f aca="false">SUM(E5:J5)</f>
        <v>12181</v>
      </c>
    </row>
    <row r="6" customFormat="false" ht="12.75" hidden="false" customHeight="false" outlineLevel="0" collapsed="false">
      <c r="A6" s="1" t="s">
        <v>22</v>
      </c>
      <c r="B6" s="1" t="n">
        <v>77</v>
      </c>
      <c r="C6" s="1" t="n">
        <v>26</v>
      </c>
      <c r="D6" s="1" t="s">
        <v>20</v>
      </c>
      <c r="E6" s="2" t="n">
        <v>2208</v>
      </c>
      <c r="F6" s="2" t="n">
        <v>2177</v>
      </c>
      <c r="G6" s="2" t="n">
        <v>2096</v>
      </c>
      <c r="H6" s="2" t="n">
        <v>1907</v>
      </c>
      <c r="I6" s="2" t="n">
        <v>1972</v>
      </c>
      <c r="J6" s="2" t="n">
        <v>1824</v>
      </c>
      <c r="K6" s="2" t="n">
        <f aca="false">+E6+G6+I6</f>
        <v>6276</v>
      </c>
      <c r="L6" s="2" t="n">
        <f aca="false">+F6+H6+J6</f>
        <v>5908</v>
      </c>
      <c r="M6" s="2" t="n">
        <f aca="false">ABS(+K6-L6)</f>
        <v>368</v>
      </c>
      <c r="N6" s="2" t="n">
        <f aca="false">ABS((E6+F6)-(G6+H6+I6+J6))</f>
        <v>3414</v>
      </c>
      <c r="O6" s="2" t="n">
        <f aca="false">ABS((E6+H6+J6)-(F6+G6+I6))</f>
        <v>306</v>
      </c>
      <c r="P6" s="2" t="n">
        <f aca="false">SUM(E6:J6)</f>
        <v>12184</v>
      </c>
    </row>
    <row r="7" customFormat="false" ht="12.75" hidden="false" customHeight="false" outlineLevel="0" collapsed="false">
      <c r="A7" s="1" t="s">
        <v>23</v>
      </c>
      <c r="B7" s="1" t="n">
        <v>73</v>
      </c>
      <c r="C7" s="1" t="n">
        <v>26</v>
      </c>
      <c r="D7" s="1" t="s">
        <v>24</v>
      </c>
      <c r="E7" s="2" t="n">
        <v>2176</v>
      </c>
      <c r="F7" s="2" t="n">
        <v>1951</v>
      </c>
      <c r="G7" s="2" t="n">
        <v>2110</v>
      </c>
      <c r="H7" s="2" t="n">
        <v>2004</v>
      </c>
      <c r="I7" s="2" t="n">
        <v>2003</v>
      </c>
      <c r="J7" s="2" t="n">
        <v>1905</v>
      </c>
      <c r="K7" s="2" t="n">
        <f aca="false">+E7+G7+I7</f>
        <v>6289</v>
      </c>
      <c r="L7" s="2" t="n">
        <f aca="false">+F7+H7+J7</f>
        <v>5860</v>
      </c>
      <c r="M7" s="2" t="n">
        <f aca="false">ABS(+K7-L7)</f>
        <v>429</v>
      </c>
      <c r="N7" s="2" t="n">
        <f aca="false">ABS((E7+F7)-(G7+H7+I7+J7))</f>
        <v>3895</v>
      </c>
      <c r="O7" s="2" t="n">
        <f aca="false">ABS((E7+H7+J7)-(F7+G7+I7))</f>
        <v>21</v>
      </c>
      <c r="P7" s="2" t="n">
        <f aca="false">SUM(E7:J7)</f>
        <v>12149</v>
      </c>
    </row>
    <row r="8" customFormat="false" ht="12.75" hidden="false" customHeight="false" outlineLevel="0" collapsed="false">
      <c r="A8" s="1" t="s">
        <v>25</v>
      </c>
      <c r="B8" s="1" t="n">
        <v>73</v>
      </c>
      <c r="C8" s="1" t="n">
        <v>26</v>
      </c>
      <c r="D8" s="1" t="s">
        <v>26</v>
      </c>
      <c r="E8" s="2" t="n">
        <v>2328</v>
      </c>
      <c r="F8" s="2" t="n">
        <v>2026</v>
      </c>
      <c r="G8" s="2" t="n">
        <v>1715</v>
      </c>
      <c r="H8" s="2" t="n">
        <v>1749</v>
      </c>
      <c r="I8" s="2" t="n">
        <v>1761</v>
      </c>
      <c r="J8" s="2" t="n">
        <v>1782</v>
      </c>
      <c r="K8" s="2" t="n">
        <f aca="false">+E8+G8+I8</f>
        <v>5804</v>
      </c>
      <c r="L8" s="2" t="n">
        <f aca="false">+F8+H8+J8</f>
        <v>5557</v>
      </c>
      <c r="M8" s="2" t="n">
        <f aca="false">ABS(+K8-L8)</f>
        <v>247</v>
      </c>
      <c r="N8" s="2" t="n">
        <f aca="false">ABS((E8+F8)-(G8+H8+I8+J8))</f>
        <v>2653</v>
      </c>
      <c r="O8" s="2" t="n">
        <f aca="false">ABS((E8+H8+J8)-(F8+G8+I8))</f>
        <v>357</v>
      </c>
      <c r="P8" s="2" t="n">
        <f aca="false">SUM(E8:J8)</f>
        <v>11361</v>
      </c>
    </row>
    <row r="9" customFormat="false" ht="12.75" hidden="false" customHeight="false" outlineLevel="0" collapsed="false">
      <c r="A9" s="1" t="s">
        <v>27</v>
      </c>
      <c r="B9" s="1" t="n">
        <v>76</v>
      </c>
      <c r="C9" s="1" t="n">
        <v>26</v>
      </c>
      <c r="D9" s="1" t="s">
        <v>28</v>
      </c>
      <c r="E9" s="2" t="n">
        <v>1860</v>
      </c>
      <c r="F9" s="2" t="n">
        <v>2058</v>
      </c>
      <c r="G9" s="2" t="n">
        <v>1904</v>
      </c>
      <c r="H9" s="2" t="n">
        <v>1703</v>
      </c>
      <c r="I9" s="2" t="n">
        <v>1871</v>
      </c>
      <c r="J9" s="2" t="n">
        <v>1660</v>
      </c>
      <c r="K9" s="2" t="n">
        <f aca="false">+E9+G9+I9</f>
        <v>5635</v>
      </c>
      <c r="L9" s="2" t="n">
        <f aca="false">+F9+H9+J9</f>
        <v>5421</v>
      </c>
      <c r="M9" s="2" t="n">
        <f aca="false">ABS(+K9-L9)</f>
        <v>214</v>
      </c>
      <c r="N9" s="2" t="n">
        <f aca="false">ABS((E9+F9)-(G9+H9+I9+J9))</f>
        <v>3220</v>
      </c>
      <c r="O9" s="2" t="n">
        <f aca="false">ABS((E9+H9+J9)-(F9+G9+I9))</f>
        <v>610</v>
      </c>
      <c r="P9" s="2" t="n">
        <f aca="false">SUM(E9:J9)</f>
        <v>11056</v>
      </c>
    </row>
    <row r="10" customFormat="false" ht="12.75" hidden="false" customHeight="false" outlineLevel="0" collapsed="false">
      <c r="A10" s="1" t="s">
        <v>29</v>
      </c>
      <c r="B10" s="1" t="n">
        <v>76</v>
      </c>
      <c r="C10" s="1" t="n">
        <v>26</v>
      </c>
      <c r="D10" s="1" t="s">
        <v>28</v>
      </c>
      <c r="E10" s="2" t="n">
        <v>2082</v>
      </c>
      <c r="F10" s="2" t="n">
        <v>1868</v>
      </c>
      <c r="G10" s="2" t="n">
        <v>1626</v>
      </c>
      <c r="H10" s="2" t="n">
        <v>1971</v>
      </c>
      <c r="I10" s="2" t="n">
        <v>1545</v>
      </c>
      <c r="J10" s="2" t="n">
        <v>1885</v>
      </c>
      <c r="K10" s="2" t="n">
        <f aca="false">+E10+G10+I10</f>
        <v>5253</v>
      </c>
      <c r="L10" s="2" t="n">
        <f aca="false">+F10+H10+J10</f>
        <v>5724</v>
      </c>
      <c r="M10" s="2" t="n">
        <f aca="false">ABS(+K10-L10)</f>
        <v>471</v>
      </c>
      <c r="N10" s="2" t="n">
        <f aca="false">ABS((E10+F10)-(G10+H10+I10+J10))</f>
        <v>3077</v>
      </c>
      <c r="O10" s="2" t="n">
        <f aca="false">ABS((E10+H10+J10)-(F10+G10+I10))</f>
        <v>899</v>
      </c>
      <c r="P10" s="2" t="n">
        <f aca="false">SUM(E10:J10)</f>
        <v>10977</v>
      </c>
    </row>
    <row r="11" customFormat="false" ht="12.75" hidden="false" customHeight="false" outlineLevel="0" collapsed="false">
      <c r="A11" s="1" t="s">
        <v>30</v>
      </c>
      <c r="B11" s="1" t="n">
        <v>76</v>
      </c>
      <c r="C11" s="1" t="n">
        <v>26</v>
      </c>
      <c r="D11" s="1" t="s">
        <v>28</v>
      </c>
      <c r="E11" s="2" t="n">
        <v>2035</v>
      </c>
      <c r="F11" s="2" t="n">
        <v>1979</v>
      </c>
      <c r="G11" s="2" t="n">
        <v>2057</v>
      </c>
      <c r="H11" s="2" t="n">
        <v>2135</v>
      </c>
      <c r="I11" s="2" t="n">
        <v>1725</v>
      </c>
      <c r="J11" s="2" t="n">
        <v>1652</v>
      </c>
      <c r="K11" s="2" t="n">
        <f aca="false">+E11+G11+I11</f>
        <v>5817</v>
      </c>
      <c r="L11" s="2" t="n">
        <f aca="false">+F11+H11+J11</f>
        <v>5766</v>
      </c>
      <c r="M11" s="2" t="n">
        <f aca="false">ABS(+K11-L11)</f>
        <v>51</v>
      </c>
      <c r="N11" s="2" t="n">
        <f aca="false">ABS((E11+F11)-(G11+H11+I11+J11))</f>
        <v>3555</v>
      </c>
      <c r="O11" s="2" t="n">
        <f aca="false">ABS((E11+H11+J11)-(F11+G11+I11))</f>
        <v>61</v>
      </c>
      <c r="P11" s="2" t="n">
        <f aca="false">SUM(E11:J11)</f>
        <v>11583</v>
      </c>
    </row>
    <row r="12" customFormat="false" ht="12.75" hidden="false" customHeight="false" outlineLevel="0" collapsed="false">
      <c r="A12" s="1" t="s">
        <v>31</v>
      </c>
      <c r="B12" s="1" t="n">
        <v>77</v>
      </c>
      <c r="C12" s="1" t="n">
        <v>26</v>
      </c>
      <c r="D12" s="1" t="s">
        <v>28</v>
      </c>
      <c r="E12" s="2" t="n">
        <v>1874</v>
      </c>
      <c r="F12" s="2" t="n">
        <v>1929</v>
      </c>
      <c r="G12" s="2" t="n">
        <v>1670</v>
      </c>
      <c r="H12" s="2" t="n">
        <v>1402</v>
      </c>
      <c r="I12" s="2" t="n">
        <v>1632</v>
      </c>
      <c r="J12" s="2" t="n">
        <v>1383</v>
      </c>
      <c r="K12" s="2" t="n">
        <f aca="false">+E12+G12+I12</f>
        <v>5176</v>
      </c>
      <c r="L12" s="2" t="n">
        <f aca="false">+F12+H12+J12</f>
        <v>4714</v>
      </c>
      <c r="M12" s="2" t="n">
        <f aca="false">ABS(+K12-L12)</f>
        <v>462</v>
      </c>
      <c r="N12" s="2" t="n">
        <f aca="false">ABS((E12+F12)-(G12+H12+I12+J12))</f>
        <v>2284</v>
      </c>
      <c r="O12" s="2" t="n">
        <f aca="false">ABS((E12+H12+J12)-(F12+G12+I12))</f>
        <v>572</v>
      </c>
      <c r="P12" s="2" t="n">
        <f aca="false">SUM(E12:J12)</f>
        <v>9890</v>
      </c>
    </row>
    <row r="13" customFormat="false" ht="12.75" hidden="false" customHeight="false" outlineLevel="0" collapsed="false">
      <c r="A13" s="1" t="s">
        <v>32</v>
      </c>
      <c r="B13" s="1" t="n">
        <v>77</v>
      </c>
      <c r="C13" s="1" t="n">
        <v>26</v>
      </c>
      <c r="D13" s="1" t="s">
        <v>28</v>
      </c>
      <c r="E13" s="2" t="n">
        <v>1870</v>
      </c>
      <c r="F13" s="2" t="n">
        <v>2011</v>
      </c>
      <c r="G13" s="2" t="n">
        <v>2017</v>
      </c>
      <c r="H13" s="2" t="n">
        <v>1862</v>
      </c>
      <c r="I13" s="2" t="n">
        <v>1933</v>
      </c>
      <c r="J13" s="2" t="n">
        <v>1780</v>
      </c>
      <c r="K13" s="2" t="n">
        <f aca="false">+E13+G13+I13</f>
        <v>5820</v>
      </c>
      <c r="L13" s="2" t="n">
        <f aca="false">+F13+H13+J13</f>
        <v>5653</v>
      </c>
      <c r="M13" s="2" t="n">
        <f aca="false">ABS(+K13-L13)</f>
        <v>167</v>
      </c>
      <c r="N13" s="2" t="n">
        <f aca="false">ABS((E13+F13)-(G13+H13+I13+J13))</f>
        <v>3711</v>
      </c>
      <c r="O13" s="2" t="n">
        <f aca="false">ABS((E13+H13+J13)-(F13+G13+I13))</f>
        <v>449</v>
      </c>
      <c r="P13" s="2" t="n">
        <f aca="false">SUM(E13:J13)</f>
        <v>11473</v>
      </c>
    </row>
    <row r="14" customFormat="false" ht="12.75" hidden="false" customHeight="false" outlineLevel="0" collapsed="false">
      <c r="A14" s="1" t="s">
        <v>33</v>
      </c>
      <c r="B14" s="1" t="n">
        <v>77</v>
      </c>
      <c r="C14" s="1" t="n">
        <v>26</v>
      </c>
      <c r="D14" s="1" t="s">
        <v>34</v>
      </c>
      <c r="E14" s="2" t="n">
        <v>1998</v>
      </c>
      <c r="F14" s="2" t="n">
        <v>1898</v>
      </c>
      <c r="G14" s="2" t="n">
        <v>2030</v>
      </c>
      <c r="H14" s="2" t="n">
        <v>1796</v>
      </c>
      <c r="I14" s="2" t="n">
        <v>1838</v>
      </c>
      <c r="J14" s="2" t="n">
        <v>1700</v>
      </c>
      <c r="K14" s="2" t="n">
        <f aca="false">+E14+G14+I14</f>
        <v>5866</v>
      </c>
      <c r="L14" s="2" t="n">
        <f aca="false">+F14+H14+J14</f>
        <v>5394</v>
      </c>
      <c r="M14" s="2" t="n">
        <f aca="false">ABS(+K14-L14)</f>
        <v>472</v>
      </c>
      <c r="N14" s="2" t="n">
        <f aca="false">ABS((E14+F14)-(G14+H14+I14+J14))</f>
        <v>3468</v>
      </c>
      <c r="O14" s="2" t="n">
        <f aca="false">ABS((E14+H14+J14)-(F14+G14+I14))</f>
        <v>272</v>
      </c>
      <c r="P14" s="2" t="n">
        <f aca="false">SUM(E14:J14)</f>
        <v>11260</v>
      </c>
    </row>
    <row r="15" customFormat="false" ht="12.75" hidden="false" customHeight="false" outlineLevel="0" collapsed="false">
      <c r="A15" s="1" t="s">
        <v>35</v>
      </c>
      <c r="B15" s="1" t="n">
        <v>78</v>
      </c>
      <c r="C15" s="1" t="n">
        <v>26</v>
      </c>
      <c r="D15" s="1" t="s">
        <v>34</v>
      </c>
      <c r="E15" s="2" t="n">
        <v>1930</v>
      </c>
      <c r="F15" s="2" t="n">
        <v>2121</v>
      </c>
      <c r="G15" s="2" t="n">
        <v>1895</v>
      </c>
      <c r="H15" s="2" t="n">
        <v>1939</v>
      </c>
      <c r="I15" s="2" t="n">
        <v>1746</v>
      </c>
      <c r="J15" s="2" t="n">
        <v>1737</v>
      </c>
      <c r="K15" s="2" t="n">
        <f aca="false">+E15+G15+I15</f>
        <v>5571</v>
      </c>
      <c r="L15" s="2" t="n">
        <f aca="false">+F15+H15+J15</f>
        <v>5797</v>
      </c>
      <c r="M15" s="2" t="n">
        <f aca="false">ABS(+K15-L15)</f>
        <v>226</v>
      </c>
      <c r="N15" s="2" t="n">
        <f aca="false">ABS((E15+F15)-(G15+H15+I15+J15))</f>
        <v>3266</v>
      </c>
      <c r="O15" s="2" t="n">
        <f aca="false">ABS((E15+H15+J15)-(F15+G15+I15))</f>
        <v>156</v>
      </c>
      <c r="P15" s="2" t="n">
        <f aca="false">SUM(E15:J15)</f>
        <v>11368</v>
      </c>
    </row>
    <row r="16" customFormat="false" ht="12.75" hidden="false" customHeight="false" outlineLevel="0" collapsed="false">
      <c r="A16" s="1" t="s">
        <v>36</v>
      </c>
      <c r="B16" s="1" t="n">
        <v>73</v>
      </c>
      <c r="C16" s="1" t="n">
        <v>26</v>
      </c>
      <c r="D16" s="1" t="s">
        <v>37</v>
      </c>
      <c r="E16" s="2" t="n">
        <v>2017</v>
      </c>
      <c r="F16" s="2" t="n">
        <v>1872</v>
      </c>
      <c r="G16" s="2" t="n">
        <v>1748</v>
      </c>
      <c r="H16" s="2" t="n">
        <v>1628</v>
      </c>
      <c r="I16" s="2" t="n">
        <v>1729</v>
      </c>
      <c r="J16" s="2" t="n">
        <v>1626</v>
      </c>
      <c r="K16" s="2" t="n">
        <f aca="false">+E16+G16+I16</f>
        <v>5494</v>
      </c>
      <c r="L16" s="2" t="n">
        <f aca="false">+F16+H16+J16</f>
        <v>5126</v>
      </c>
      <c r="M16" s="2" t="n">
        <f aca="false">ABS(+K16-L16)</f>
        <v>368</v>
      </c>
      <c r="N16" s="2" t="n">
        <f aca="false">ABS((E16+F16)-(G16+H16+I16+J16))</f>
        <v>2842</v>
      </c>
      <c r="O16" s="2" t="n">
        <f aca="false">ABS((E16+H16+J16)-(F16+G16+I16))</f>
        <v>78</v>
      </c>
      <c r="P16" s="2" t="n">
        <f aca="false">SUM(E16:J16)</f>
        <v>10620</v>
      </c>
    </row>
    <row r="17" customFormat="false" ht="12.75" hidden="false" customHeight="false" outlineLevel="0" collapsed="false">
      <c r="A17" s="1" t="s">
        <v>38</v>
      </c>
      <c r="B17" s="1" t="n">
        <v>73</v>
      </c>
      <c r="C17" s="1" t="n">
        <v>26</v>
      </c>
      <c r="D17" s="1" t="s">
        <v>37</v>
      </c>
      <c r="E17" s="2" t="n">
        <v>1771</v>
      </c>
      <c r="F17" s="2" t="n">
        <v>1902</v>
      </c>
      <c r="G17" s="2" t="n">
        <v>1982</v>
      </c>
      <c r="H17" s="2" t="n">
        <v>1764</v>
      </c>
      <c r="I17" s="2" t="n">
        <v>1946</v>
      </c>
      <c r="J17" s="2" t="n">
        <v>1746</v>
      </c>
      <c r="K17" s="2" t="n">
        <f aca="false">+E17+G17+I17</f>
        <v>5699</v>
      </c>
      <c r="L17" s="2" t="n">
        <f aca="false">+F17+H17+J17</f>
        <v>5412</v>
      </c>
      <c r="M17" s="2" t="n">
        <f aca="false">ABS(+K17-L17)</f>
        <v>287</v>
      </c>
      <c r="N17" s="2" t="n">
        <f aca="false">ABS((E17+F17)-(G17+H17+I17+J17))</f>
        <v>3765</v>
      </c>
      <c r="O17" s="2" t="n">
        <f aca="false">ABS((E17+H17+J17)-(F17+G17+I17))</f>
        <v>549</v>
      </c>
      <c r="P17" s="2" t="n">
        <f aca="false">SUM(E17:J17)</f>
        <v>11111</v>
      </c>
    </row>
    <row r="18" customFormat="false" ht="12.75" hidden="false" customHeight="false" outlineLevel="0" collapsed="false">
      <c r="A18" s="1" t="s">
        <v>39</v>
      </c>
      <c r="B18" s="1" t="n">
        <v>77</v>
      </c>
      <c r="C18" s="1" t="n">
        <v>26</v>
      </c>
      <c r="E18" s="2" t="n">
        <v>1890</v>
      </c>
      <c r="F18" s="2" t="n">
        <v>1819</v>
      </c>
      <c r="G18" s="2" t="n">
        <v>1830</v>
      </c>
      <c r="H18" s="2" t="n">
        <v>1753</v>
      </c>
      <c r="I18" s="2" t="n">
        <v>1815</v>
      </c>
      <c r="J18" s="2" t="n">
        <v>1717</v>
      </c>
      <c r="K18" s="2" t="n">
        <f aca="false">+E18+G18+I18</f>
        <v>5535</v>
      </c>
      <c r="L18" s="2" t="n">
        <f aca="false">+F18+H18+J18</f>
        <v>5289</v>
      </c>
      <c r="M18" s="2" t="n">
        <f aca="false">ABS(+K18-L18)</f>
        <v>246</v>
      </c>
      <c r="N18" s="2" t="n">
        <f aca="false">ABS((E18+F18)-(G18+H18+I18+J18))</f>
        <v>3406</v>
      </c>
      <c r="O18" s="2" t="n">
        <f aca="false">ABS((E18+H18+J18)-(F18+G18+I18))</f>
        <v>104</v>
      </c>
      <c r="P18" s="2" t="n">
        <f aca="false">SUM(E18:J18)</f>
        <v>10824</v>
      </c>
    </row>
    <row r="19" customFormat="false" ht="12.75" hidden="false" customHeight="false" outlineLevel="0" collapsed="false">
      <c r="K19" s="2" t="n">
        <f aca="false">+E19+G19+I19</f>
        <v>0</v>
      </c>
      <c r="L19" s="2" t="n">
        <f aca="false">+F19+H19+J19</f>
        <v>0</v>
      </c>
      <c r="M19" s="2" t="n">
        <f aca="false">ABS(+K19-L19)</f>
        <v>0</v>
      </c>
      <c r="N19" s="2" t="n">
        <f aca="false">ABS((E19+F19)-(G19+H19+I19+J19))</f>
        <v>0</v>
      </c>
      <c r="O19" s="2" t="n">
        <f aca="false">ABS((E19+H19+J19)-(F19+G19+I19))</f>
        <v>0</v>
      </c>
      <c r="P19" s="2" t="n">
        <f aca="false">SUM(E19:J19)</f>
        <v>0</v>
      </c>
    </row>
    <row r="20" customFormat="false" ht="12.75" hidden="false" customHeight="false" outlineLevel="0" collapsed="false">
      <c r="K20" s="2" t="n">
        <f aca="false">+E20+G20+I20</f>
        <v>0</v>
      </c>
      <c r="L20" s="2" t="n">
        <f aca="false">+F20+H20+J20</f>
        <v>0</v>
      </c>
      <c r="M20" s="2" t="n">
        <f aca="false">ABS(+K20-L20)</f>
        <v>0</v>
      </c>
      <c r="N20" s="2" t="n">
        <f aca="false">ABS((E20+F20)-(G20+H20+I20+J20))</f>
        <v>0</v>
      </c>
      <c r="O20" s="2" t="n">
        <f aca="false">ABS((E20+H20+J20)-(F20+G20+I20))</f>
        <v>0</v>
      </c>
      <c r="P20" s="2" t="n">
        <f aca="false">SUM(E20:J20)</f>
        <v>0</v>
      </c>
    </row>
    <row r="21" customFormat="false" ht="12.75" hidden="false" customHeight="false" outlineLevel="0" collapsed="false">
      <c r="K21" s="2" t="n">
        <f aca="false">+E21+G21+I21</f>
        <v>0</v>
      </c>
      <c r="L21" s="2" t="n">
        <f aca="false">+F21+H21+J21</f>
        <v>0</v>
      </c>
      <c r="M21" s="2" t="n">
        <f aca="false">ABS(+K21-L21)</f>
        <v>0</v>
      </c>
      <c r="N21" s="2" t="n">
        <f aca="false">ABS((E21+F21)-(G21+H21+I21+J21))</f>
        <v>0</v>
      </c>
      <c r="O21" s="2" t="n">
        <f aca="false">ABS((E21+H21+J21)-(F21+G21+I21))</f>
        <v>0</v>
      </c>
      <c r="P21" s="2" t="n">
        <f aca="false">SUM(E21:J21)</f>
        <v>0</v>
      </c>
    </row>
    <row r="22" customFormat="false" ht="12.75" hidden="false" customHeight="false" outlineLevel="0" collapsed="false">
      <c r="K22" s="2" t="n">
        <f aca="false">+E22+G22+I22</f>
        <v>0</v>
      </c>
      <c r="L22" s="2" t="n">
        <f aca="false">+F22+H22+J22</f>
        <v>0</v>
      </c>
      <c r="M22" s="2" t="n">
        <f aca="false">ABS(+K22-L22)</f>
        <v>0</v>
      </c>
      <c r="N22" s="2" t="n">
        <f aca="false">ABS((E22+F22)-(G22+H22+I22+J22))</f>
        <v>0</v>
      </c>
      <c r="O22" s="2" t="n">
        <f aca="false">ABS((E22+H22+J22)-(F22+G22+I22))</f>
        <v>0</v>
      </c>
      <c r="P22" s="2" t="n">
        <f aca="false">SUM(E22:J22)</f>
        <v>0</v>
      </c>
    </row>
    <row r="23" customFormat="false" ht="12.75" hidden="false" customHeight="false" outlineLevel="0" collapsed="false">
      <c r="K23" s="2" t="n">
        <f aca="false">+E23+G23+I23</f>
        <v>0</v>
      </c>
      <c r="L23" s="2" t="n">
        <f aca="false">+F23+H23+J23</f>
        <v>0</v>
      </c>
      <c r="M23" s="2" t="n">
        <f aca="false">ABS(+K23-L23)</f>
        <v>0</v>
      </c>
      <c r="N23" s="2" t="n">
        <f aca="false">ABS((E23+F23)-(G23+H23+I23+J23))</f>
        <v>0</v>
      </c>
      <c r="O23" s="2" t="n">
        <f aca="false">ABS((E23+H23+J23)-(F23+G23+I23))</f>
        <v>0</v>
      </c>
      <c r="P23" s="2" t="n">
        <f aca="false">SUM(E23:J23)</f>
        <v>0</v>
      </c>
    </row>
    <row r="24" customFormat="false" ht="12.75" hidden="false" customHeight="false" outlineLevel="0" collapsed="false">
      <c r="K24" s="2" t="n">
        <f aca="false">+E24+G24+I24</f>
        <v>0</v>
      </c>
      <c r="L24" s="2" t="n">
        <f aca="false">+F24+H24+J24</f>
        <v>0</v>
      </c>
      <c r="M24" s="2" t="n">
        <f aca="false">ABS(+K24-L24)</f>
        <v>0</v>
      </c>
      <c r="N24" s="2" t="n">
        <f aca="false">ABS((E24+F24)-(G24+H24+I24+J24))</f>
        <v>0</v>
      </c>
      <c r="O24" s="2" t="n">
        <f aca="false">ABS((E24+H24+J24)-(F24+G24+I24))</f>
        <v>0</v>
      </c>
      <c r="P24" s="2" t="n">
        <f aca="false">SUM(E24:J24)</f>
        <v>0</v>
      </c>
    </row>
    <row r="25" customFormat="false" ht="12.75" hidden="false" customHeight="false" outlineLevel="0" collapsed="false">
      <c r="K25" s="2" t="n">
        <f aca="false">+E25+G25+I25</f>
        <v>0</v>
      </c>
      <c r="L25" s="2" t="n">
        <f aca="false">+F25+H25+J25</f>
        <v>0</v>
      </c>
      <c r="M25" s="2" t="n">
        <f aca="false">ABS(+K25-L25)</f>
        <v>0</v>
      </c>
      <c r="N25" s="2" t="n">
        <f aca="false">ABS((E25+F25)-(G25+H25+I25+J25))</f>
        <v>0</v>
      </c>
      <c r="O25" s="2" t="n">
        <f aca="false">ABS((E25+H25+J25)-(F25+G25+I25))</f>
        <v>0</v>
      </c>
      <c r="P25" s="2" t="n">
        <f aca="false">SUM(E25:J25)</f>
        <v>0</v>
      </c>
    </row>
    <row r="26" customFormat="false" ht="12.75" hidden="false" customHeight="false" outlineLevel="0" collapsed="false">
      <c r="K26" s="2" t="n">
        <f aca="false">+E26+G26+I26</f>
        <v>0</v>
      </c>
      <c r="L26" s="2" t="n">
        <f aca="false">+F26+H26+J26</f>
        <v>0</v>
      </c>
      <c r="M26" s="2" t="n">
        <f aca="false">ABS(+K26-L26)</f>
        <v>0</v>
      </c>
      <c r="N26" s="2" t="n">
        <f aca="false">ABS((E26+F26)-(G26+H26+I26+J26))</f>
        <v>0</v>
      </c>
      <c r="O26" s="2" t="n">
        <f aca="false">ABS((E26+H26+J26)-(F26+G26+I26))</f>
        <v>0</v>
      </c>
      <c r="P26" s="2" t="n">
        <f aca="false">SUM(E26:J26)</f>
        <v>0</v>
      </c>
    </row>
    <row r="27" customFormat="false" ht="12.75" hidden="false" customHeight="false" outlineLevel="0" collapsed="false">
      <c r="K27" s="2" t="n">
        <f aca="false">+E27+G27+I27</f>
        <v>0</v>
      </c>
      <c r="L27" s="2" t="n">
        <f aca="false">+F27+H27+J27</f>
        <v>0</v>
      </c>
      <c r="M27" s="2" t="n">
        <f aca="false">ABS(+K27-L27)</f>
        <v>0</v>
      </c>
      <c r="N27" s="2" t="n">
        <f aca="false">ABS((E27+F27)-(G27+H27+I27+J27))</f>
        <v>0</v>
      </c>
      <c r="O27" s="2" t="n">
        <f aca="false">ABS((E27+H27+J27)-(F27+G27+I27))</f>
        <v>0</v>
      </c>
      <c r="P27" s="2" t="n">
        <f aca="false">SUM(E27:J27)</f>
        <v>0</v>
      </c>
    </row>
    <row r="28" customFormat="false" ht="12.75" hidden="false" customHeight="false" outlineLevel="0" collapsed="false">
      <c r="K28" s="2" t="n">
        <f aca="false">+E28+G28+I28</f>
        <v>0</v>
      </c>
      <c r="L28" s="2" t="n">
        <f aca="false">+F28+H28+J28</f>
        <v>0</v>
      </c>
      <c r="M28" s="2" t="n">
        <f aca="false">ABS(+K28-L28)</f>
        <v>0</v>
      </c>
      <c r="N28" s="2" t="n">
        <f aca="false">ABS((E28+F28)-(G28+H28+I28+J28))</f>
        <v>0</v>
      </c>
      <c r="O28" s="2" t="n">
        <f aca="false">ABS((E28+H28+J28)-(F28+G28+I28))</f>
        <v>0</v>
      </c>
      <c r="P28" s="2" t="n">
        <f aca="false">SUM(E28:J28)</f>
        <v>0</v>
      </c>
    </row>
    <row r="29" customFormat="false" ht="12.75" hidden="false" customHeight="false" outlineLevel="0" collapsed="false">
      <c r="K29" s="2" t="n">
        <f aca="false">+E29+G29+I29</f>
        <v>0</v>
      </c>
      <c r="L29" s="2" t="n">
        <f aca="false">+F29+H29+J29</f>
        <v>0</v>
      </c>
      <c r="M29" s="2" t="n">
        <f aca="false">ABS(+K29-L29)</f>
        <v>0</v>
      </c>
      <c r="N29" s="2" t="n">
        <f aca="false">ABS((E29+F29)-(G29+H29+I29+J29))</f>
        <v>0</v>
      </c>
      <c r="O29" s="2" t="n">
        <f aca="false">ABS((E29+H29+J29)-(F29+G29+I29))</f>
        <v>0</v>
      </c>
      <c r="P29" s="2" t="n">
        <f aca="false">SUM(E29:J29)</f>
        <v>0</v>
      </c>
    </row>
    <row r="30" customFormat="false" ht="12.75" hidden="false" customHeight="false" outlineLevel="0" collapsed="false">
      <c r="K30" s="2" t="n">
        <f aca="false">+E30+G30+I30</f>
        <v>0</v>
      </c>
      <c r="L30" s="2" t="n">
        <f aca="false">+F30+H30+J30</f>
        <v>0</v>
      </c>
      <c r="M30" s="2" t="n">
        <f aca="false">ABS(+K30-L30)</f>
        <v>0</v>
      </c>
      <c r="N30" s="2" t="n">
        <f aca="false">ABS((E30+F30)-(G30+H30+I30+J30))</f>
        <v>0</v>
      </c>
      <c r="O30" s="2" t="n">
        <f aca="false">ABS((E30+H30+J30)-(F30+G30+I30))</f>
        <v>0</v>
      </c>
      <c r="P30" s="2" t="n">
        <f aca="false">SUM(E30:J30)</f>
        <v>0</v>
      </c>
    </row>
    <row r="31" customFormat="false" ht="12.75" hidden="false" customHeight="false" outlineLevel="0" collapsed="false">
      <c r="K31" s="2" t="n">
        <f aca="false">+E31+G31+I31</f>
        <v>0</v>
      </c>
      <c r="L31" s="2" t="n">
        <f aca="false">+F31+H31+J31</f>
        <v>0</v>
      </c>
      <c r="M31" s="2" t="n">
        <f aca="false">ABS(+K31-L31)</f>
        <v>0</v>
      </c>
      <c r="N31" s="2" t="n">
        <f aca="false">ABS((E31+F31)-(G31+H31+I31+J31))</f>
        <v>0</v>
      </c>
      <c r="O31" s="2" t="n">
        <f aca="false">ABS((E31+H31+J31)-(F31+G31+I31))</f>
        <v>0</v>
      </c>
      <c r="P31" s="2" t="n">
        <f aca="false">SUM(E31:J31)</f>
        <v>0</v>
      </c>
    </row>
    <row r="32" customFormat="false" ht="12.75" hidden="false" customHeight="false" outlineLevel="0" collapsed="false">
      <c r="K32" s="2" t="n">
        <f aca="false">+E32+G32+I32</f>
        <v>0</v>
      </c>
      <c r="L32" s="2" t="n">
        <f aca="false">+F32+H32+J32</f>
        <v>0</v>
      </c>
      <c r="M32" s="2" t="n">
        <f aca="false">ABS(+K32-L32)</f>
        <v>0</v>
      </c>
      <c r="N32" s="2" t="n">
        <f aca="false">ABS((E32+F32)-(G32+H32+I32+J32))</f>
        <v>0</v>
      </c>
      <c r="O32" s="2" t="n">
        <f aca="false">ABS((E32+H32+J32)-(F32+G32+I32))</f>
        <v>0</v>
      </c>
      <c r="P32" s="2" t="n">
        <f aca="false">SUM(E32:J32)</f>
        <v>0</v>
      </c>
    </row>
    <row r="33" customFormat="false" ht="12.75" hidden="false" customHeight="false" outlineLevel="0" collapsed="false">
      <c r="K33" s="2" t="n">
        <f aca="false">+E33+G33+I33</f>
        <v>0</v>
      </c>
      <c r="L33" s="2" t="n">
        <f aca="false">+F33+H33+J33</f>
        <v>0</v>
      </c>
      <c r="M33" s="2" t="n">
        <f aca="false">ABS(+K33-L33)</f>
        <v>0</v>
      </c>
      <c r="N33" s="2" t="n">
        <f aca="false">ABS((E33+F33)-(G33+H33+I33+J33))</f>
        <v>0</v>
      </c>
      <c r="O33" s="2" t="n">
        <f aca="false">ABS((E33+H33+J33)-(F33+G33+I33))</f>
        <v>0</v>
      </c>
      <c r="P33" s="2" t="n">
        <f aca="false">SUM(E33:J33)</f>
        <v>0</v>
      </c>
    </row>
    <row r="34" customFormat="false" ht="12.75" hidden="false" customHeight="false" outlineLevel="0" collapsed="false">
      <c r="K34" s="2" t="n">
        <f aca="false">+E34+G34+I34</f>
        <v>0</v>
      </c>
      <c r="L34" s="2" t="n">
        <f aca="false">+F34+H34+J34</f>
        <v>0</v>
      </c>
      <c r="M34" s="2" t="n">
        <f aca="false">ABS(+K34-L34)</f>
        <v>0</v>
      </c>
      <c r="O34" s="2" t="n">
        <f aca="false">ABS((E34+H34+J34)-(F34+G34+I34))</f>
        <v>0</v>
      </c>
      <c r="P34" s="2" t="n">
        <f aca="false">SUM(E34:J34)</f>
        <v>0</v>
      </c>
    </row>
    <row r="35" customFormat="false" ht="12.75" hidden="false" customHeight="false" outlineLevel="0" collapsed="false">
      <c r="K35" s="2" t="n">
        <f aca="false">+E35+G35+I35</f>
        <v>0</v>
      </c>
      <c r="L35" s="2" t="n">
        <f aca="false">+F35+H35+J35</f>
        <v>0</v>
      </c>
      <c r="M35" s="2" t="n">
        <f aca="false">ABS(+K35-L35)</f>
        <v>0</v>
      </c>
      <c r="O35" s="2" t="n">
        <f aca="false">ABS((E35+H35+J35)-(F35+G35+I35))</f>
        <v>0</v>
      </c>
      <c r="P35" s="2" t="n">
        <f aca="false">SUM(E35:J35)</f>
        <v>0</v>
      </c>
    </row>
    <row r="36" customFormat="false" ht="12.75" hidden="false" customHeight="false" outlineLevel="0" collapsed="false">
      <c r="K36" s="2" t="n">
        <f aca="false">+E36+G36+I36</f>
        <v>0</v>
      </c>
      <c r="L36" s="2" t="n">
        <f aca="false">+F36+H36+J36</f>
        <v>0</v>
      </c>
      <c r="M36" s="2" t="n">
        <f aca="false">ABS(+K36-L36)</f>
        <v>0</v>
      </c>
      <c r="O36" s="2" t="n">
        <f aca="false">ABS((E36+H36+J36)-(F36+G36+I36))</f>
        <v>0</v>
      </c>
      <c r="P36" s="2" t="n">
        <f aca="false">SUM(E36:J36)</f>
        <v>0</v>
      </c>
    </row>
    <row r="37" customFormat="false" ht="12.75" hidden="false" customHeight="false" outlineLevel="0" collapsed="false">
      <c r="K37" s="2" t="n">
        <f aca="false">+E37+G37+I37</f>
        <v>0</v>
      </c>
      <c r="L37" s="2" t="n">
        <f aca="false">+F37+H37+J37</f>
        <v>0</v>
      </c>
      <c r="M37" s="2" t="n">
        <f aca="false">ABS(+K37-L37)</f>
        <v>0</v>
      </c>
      <c r="O37" s="2" t="n">
        <f aca="false">ABS((E37+H37+J37)-(F37+G37+I37))</f>
        <v>0</v>
      </c>
      <c r="P37" s="2" t="n">
        <f aca="false">SUM(E37:J37)</f>
        <v>0</v>
      </c>
    </row>
    <row r="38" customFormat="false" ht="12.75" hidden="false" customHeight="false" outlineLevel="0" collapsed="false">
      <c r="K38" s="2" t="n">
        <f aca="false">+E38+G38+I38</f>
        <v>0</v>
      </c>
      <c r="L38" s="2" t="n">
        <f aca="false">+F38+H38+J38</f>
        <v>0</v>
      </c>
      <c r="M38" s="2" t="n">
        <f aca="false">ABS(+K38-L38)</f>
        <v>0</v>
      </c>
      <c r="O38" s="2" t="n">
        <f aca="false">ABS((E38+H38+J38)-(F38+G38+I38))</f>
        <v>0</v>
      </c>
      <c r="P38" s="2" t="n">
        <f aca="false">SUM(E38:J38)</f>
        <v>0</v>
      </c>
    </row>
    <row r="39" customFormat="false" ht="12.75" hidden="false" customHeight="false" outlineLevel="0" collapsed="false">
      <c r="K39" s="2" t="n">
        <f aca="false">+E39+G39+I39</f>
        <v>0</v>
      </c>
      <c r="L39" s="2" t="n">
        <f aca="false">+F39+H39+J39</f>
        <v>0</v>
      </c>
      <c r="M39" s="2" t="n">
        <f aca="false">ABS(+K39-L39)</f>
        <v>0</v>
      </c>
      <c r="O39" s="2" t="n">
        <f aca="false">ABS((E39+H39+J39)-(F39+G39+I39))</f>
        <v>0</v>
      </c>
      <c r="P39" s="2" t="n">
        <f aca="false">SUM(E39:J39)</f>
        <v>0</v>
      </c>
    </row>
    <row r="40" customFormat="false" ht="12.75" hidden="false" customHeight="false" outlineLevel="0" collapsed="false">
      <c r="K40" s="2" t="n">
        <f aca="false">+E40+G40+I40</f>
        <v>0</v>
      </c>
      <c r="L40" s="2" t="n">
        <f aca="false">+F40+H40+J40</f>
        <v>0</v>
      </c>
      <c r="M40" s="2" t="n">
        <f aca="false">ABS(+K40-L40)</f>
        <v>0</v>
      </c>
      <c r="O40" s="2" t="n">
        <f aca="false">ABS((E40+H40+J40)-(F40+G40+I40))</f>
        <v>0</v>
      </c>
      <c r="P40" s="2" t="n">
        <f aca="false">SUM(E40:J40)</f>
        <v>0</v>
      </c>
    </row>
    <row r="41" customFormat="false" ht="12.75" hidden="false" customHeight="false" outlineLevel="0" collapsed="false">
      <c r="K41" s="2" t="n">
        <f aca="false">+E41+G41+I41</f>
        <v>0</v>
      </c>
      <c r="L41" s="2" t="n">
        <f aca="false">+F41+H41+J41</f>
        <v>0</v>
      </c>
      <c r="M41" s="2" t="n">
        <f aca="false">ABS(+K41-L41)</f>
        <v>0</v>
      </c>
      <c r="O41" s="2" t="n">
        <f aca="false">ABS((E41+H41+J41)-(F41+G41+I41))</f>
        <v>0</v>
      </c>
      <c r="P41" s="2" t="n">
        <f aca="false">SUM(E41:J41)</f>
        <v>0</v>
      </c>
    </row>
    <row r="42" customFormat="false" ht="12.75" hidden="false" customHeight="false" outlineLevel="0" collapsed="false">
      <c r="K42" s="2" t="n">
        <f aca="false">+E42+G42+I42</f>
        <v>0</v>
      </c>
      <c r="L42" s="2" t="n">
        <f aca="false">+F42+H42+J42</f>
        <v>0</v>
      </c>
      <c r="M42" s="2" t="n">
        <f aca="false">ABS(+K42-L42)</f>
        <v>0</v>
      </c>
      <c r="O42" s="2" t="n">
        <f aca="false">ABS((E42+H42+J42)-(F42+G42+I42))</f>
        <v>0</v>
      </c>
      <c r="P42" s="2" t="n">
        <f aca="false">SUM(E42:J42)</f>
        <v>0</v>
      </c>
    </row>
    <row r="43" customFormat="false" ht="12.75" hidden="false" customHeight="false" outlineLevel="0" collapsed="false">
      <c r="K43" s="2" t="n">
        <f aca="false">+E43+G43+I43</f>
        <v>0</v>
      </c>
      <c r="L43" s="2" t="n">
        <f aca="false">+F43+H43+J43</f>
        <v>0</v>
      </c>
      <c r="M43" s="2" t="n">
        <f aca="false">ABS(+K43-L43)</f>
        <v>0</v>
      </c>
      <c r="O43" s="2" t="n">
        <f aca="false">ABS((E43+H43+J43)-(F43+G43+I43))</f>
        <v>0</v>
      </c>
      <c r="P43" s="2" t="n">
        <f aca="false">SUM(E43:J43)</f>
        <v>0</v>
      </c>
    </row>
    <row r="44" customFormat="false" ht="12.75" hidden="false" customHeight="false" outlineLevel="0" collapsed="false">
      <c r="K44" s="2" t="n">
        <f aca="false">+E44+G44+I44</f>
        <v>0</v>
      </c>
      <c r="L44" s="2" t="n">
        <f aca="false">+F44+H44+J44</f>
        <v>0</v>
      </c>
      <c r="M44" s="2" t="n">
        <f aca="false">ABS(+K44-L44)</f>
        <v>0</v>
      </c>
      <c r="O44" s="2" t="n">
        <f aca="false">ABS((E44+H44+J44)-(F44+G44+I44))</f>
        <v>0</v>
      </c>
      <c r="P44" s="2" t="n">
        <f aca="false">SUM(E44:J44)</f>
        <v>0</v>
      </c>
    </row>
    <row r="45" customFormat="false" ht="12.75" hidden="false" customHeight="false" outlineLevel="0" collapsed="false">
      <c r="K45" s="2" t="n">
        <f aca="false">+E45+G45+I45</f>
        <v>0</v>
      </c>
      <c r="L45" s="2" t="n">
        <f aca="false">+F45+H45+J45</f>
        <v>0</v>
      </c>
      <c r="M45" s="2" t="n">
        <f aca="false">ABS(+K45-L45)</f>
        <v>0</v>
      </c>
      <c r="O45" s="2" t="n">
        <f aca="false">ABS((E45+H45+J45)-(F45+G45+I45))</f>
        <v>0</v>
      </c>
      <c r="P45" s="2" t="n">
        <f aca="false">SUM(E45:J45)</f>
        <v>0</v>
      </c>
    </row>
    <row r="46" customFormat="false" ht="12.75" hidden="false" customHeight="false" outlineLevel="0" collapsed="false">
      <c r="K46" s="2" t="n">
        <f aca="false">+E46+G46+I46</f>
        <v>0</v>
      </c>
      <c r="L46" s="2" t="n">
        <f aca="false">+F46+H46+J46</f>
        <v>0</v>
      </c>
      <c r="M46" s="2" t="n">
        <f aca="false">ABS(+K46-L46)</f>
        <v>0</v>
      </c>
      <c r="O46" s="2" t="n">
        <f aca="false">ABS((E46+H46+J46)-(F46+G46+I46))</f>
        <v>0</v>
      </c>
      <c r="P46" s="2" t="n">
        <f aca="false">SUM(E46:J46)</f>
        <v>0</v>
      </c>
    </row>
    <row r="47" customFormat="false" ht="12.75" hidden="false" customHeight="false" outlineLevel="0" collapsed="false">
      <c r="K47" s="2" t="n">
        <f aca="false">+E47+G47+I47</f>
        <v>0</v>
      </c>
      <c r="L47" s="2" t="n">
        <f aca="false">+F47+H47+J47</f>
        <v>0</v>
      </c>
      <c r="M47" s="2" t="n">
        <f aca="false">ABS(+K47-L47)</f>
        <v>0</v>
      </c>
      <c r="O47" s="2" t="n">
        <f aca="false">ABS((E47+H47+J47)-(F47+G47+I47))</f>
        <v>0</v>
      </c>
      <c r="P47" s="2" t="n">
        <f aca="false">SUM(E47:J47)</f>
        <v>0</v>
      </c>
    </row>
    <row r="48" customFormat="false" ht="12.75" hidden="false" customHeight="false" outlineLevel="0" collapsed="false">
      <c r="K48" s="2" t="n">
        <f aca="false">+E48+G48+I48</f>
        <v>0</v>
      </c>
      <c r="L48" s="2" t="n">
        <f aca="false">+F48+H48+J48</f>
        <v>0</v>
      </c>
      <c r="M48" s="2" t="n">
        <f aca="false">ABS(+K48-L48)</f>
        <v>0</v>
      </c>
      <c r="O48" s="2" t="n">
        <f aca="false">ABS((E48+H48+J48)-(F48+G48+I48))</f>
        <v>0</v>
      </c>
      <c r="P48" s="2" t="n">
        <f aca="false">SUM(E48:J48)</f>
        <v>0</v>
      </c>
    </row>
    <row r="49" customFormat="false" ht="12.75" hidden="false" customHeight="false" outlineLevel="0" collapsed="false">
      <c r="K49" s="2" t="n">
        <f aca="false">+E49+G49+I49</f>
        <v>0</v>
      </c>
      <c r="L49" s="2" t="n">
        <f aca="false">+F49+H49+J49</f>
        <v>0</v>
      </c>
      <c r="M49" s="2" t="n">
        <f aca="false">ABS(+K49-L49)</f>
        <v>0</v>
      </c>
      <c r="O49" s="2" t="n">
        <f aca="false">ABS((E49+H49+J49)-(F49+G49+I49))</f>
        <v>0</v>
      </c>
      <c r="P49" s="2" t="n">
        <f aca="false">SUM(E49:J49)</f>
        <v>0</v>
      </c>
    </row>
    <row r="50" customFormat="false" ht="12.75" hidden="false" customHeight="false" outlineLevel="0" collapsed="false">
      <c r="K50" s="2" t="n">
        <f aca="false">+E50+G50+I50</f>
        <v>0</v>
      </c>
      <c r="L50" s="2" t="n">
        <f aca="false">+F50+H50+J50</f>
        <v>0</v>
      </c>
      <c r="M50" s="2" t="n">
        <f aca="false">ABS(+K50-L50)</f>
        <v>0</v>
      </c>
      <c r="O50" s="2" t="n">
        <f aca="false">ABS((E50+H50+J50)-(F50+G50+I50))</f>
        <v>0</v>
      </c>
      <c r="P50" s="2" t="n">
        <f aca="false">SUM(E50:J50)</f>
        <v>0</v>
      </c>
    </row>
    <row r="51" customFormat="false" ht="12.75" hidden="false" customHeight="false" outlineLevel="0" collapsed="false">
      <c r="K51" s="2" t="n">
        <f aca="false">+E51+G51+I51</f>
        <v>0</v>
      </c>
      <c r="L51" s="2" t="n">
        <f aca="false">+F51+H51+J51</f>
        <v>0</v>
      </c>
      <c r="M51" s="2" t="n">
        <f aca="false">ABS(+K51-L51)</f>
        <v>0</v>
      </c>
      <c r="O51" s="2" t="n">
        <f aca="false">ABS((E51+H51+J51)-(F51+G51+I51))</f>
        <v>0</v>
      </c>
      <c r="P51" s="2" t="n">
        <f aca="false">SUM(E51:J51)</f>
        <v>0</v>
      </c>
    </row>
    <row r="52" customFormat="false" ht="12.75" hidden="false" customHeight="false" outlineLevel="0" collapsed="false">
      <c r="K52" s="2" t="n">
        <f aca="false">+E52+G52+I52</f>
        <v>0</v>
      </c>
      <c r="L52" s="2" t="n">
        <f aca="false">+F52+H52+J52</f>
        <v>0</v>
      </c>
      <c r="M52" s="2" t="n">
        <f aca="false">ABS(+K52-L52)</f>
        <v>0</v>
      </c>
      <c r="O52" s="2" t="n">
        <f aca="false">ABS((E52+H52+J52)-(F52+G52+I52))</f>
        <v>0</v>
      </c>
      <c r="P52" s="2" t="n">
        <f aca="false">SUM(E52:J52)</f>
        <v>0</v>
      </c>
    </row>
    <row r="53" customFormat="false" ht="12.75" hidden="false" customHeight="false" outlineLevel="0" collapsed="false">
      <c r="K53" s="2" t="n">
        <f aca="false">+E53+G53+I53</f>
        <v>0</v>
      </c>
      <c r="L53" s="2" t="n">
        <f aca="false">+F53+H53+J53</f>
        <v>0</v>
      </c>
      <c r="M53" s="2" t="n">
        <f aca="false">ABS(+K53-L53)</f>
        <v>0</v>
      </c>
      <c r="O53" s="2" t="n">
        <f aca="false">ABS((E53+H53+J53)-(F53+G53+I53))</f>
        <v>0</v>
      </c>
      <c r="P53" s="2" t="n">
        <f aca="false">SUM(E53:J53)</f>
        <v>0</v>
      </c>
    </row>
    <row r="54" customFormat="false" ht="12.75" hidden="false" customHeight="false" outlineLevel="0" collapsed="false">
      <c r="K54" s="2" t="n">
        <f aca="false">+E54+G54+I54</f>
        <v>0</v>
      </c>
      <c r="L54" s="2" t="n">
        <f aca="false">+F54+H54+J54</f>
        <v>0</v>
      </c>
      <c r="M54" s="2" t="n">
        <f aca="false">ABS(+K54-L54)</f>
        <v>0</v>
      </c>
      <c r="O54" s="2" t="n">
        <f aca="false">ABS((E54+H54+J54)-(F54+G54+I54))</f>
        <v>0</v>
      </c>
      <c r="P54" s="2" t="n">
        <f aca="false">SUM(E54:J54)</f>
        <v>0</v>
      </c>
    </row>
    <row r="55" customFormat="false" ht="12.75" hidden="false" customHeight="false" outlineLevel="0" collapsed="false">
      <c r="K55" s="2" t="n">
        <f aca="false">+E55+G55+I55</f>
        <v>0</v>
      </c>
      <c r="L55" s="2" t="n">
        <f aca="false">+F55+H55+J55</f>
        <v>0</v>
      </c>
      <c r="M55" s="2" t="n">
        <f aca="false">ABS(+K55-L55)</f>
        <v>0</v>
      </c>
      <c r="O55" s="2" t="n">
        <f aca="false">ABS((E55+H55+J55)-(F55+G55+I55))</f>
        <v>0</v>
      </c>
      <c r="P55" s="2" t="n">
        <f aca="false">SUM(E55:J55)</f>
        <v>0</v>
      </c>
    </row>
    <row r="56" customFormat="false" ht="12.75" hidden="false" customHeight="false" outlineLevel="0" collapsed="false">
      <c r="K56" s="2" t="n">
        <f aca="false">+E56+G56+I56</f>
        <v>0</v>
      </c>
      <c r="L56" s="2" t="n">
        <f aca="false">+F56+H56+J56</f>
        <v>0</v>
      </c>
      <c r="M56" s="2" t="n">
        <f aca="false">ABS(+K56-L56)</f>
        <v>0</v>
      </c>
      <c r="O56" s="2" t="n">
        <f aca="false">ABS((E56+H56+J56)-(F56+G56+I56))</f>
        <v>0</v>
      </c>
      <c r="P56" s="2" t="n">
        <f aca="false">SUM(E56:J56)</f>
        <v>0</v>
      </c>
    </row>
    <row r="57" customFormat="false" ht="12.75" hidden="false" customHeight="false" outlineLevel="0" collapsed="false">
      <c r="K57" s="2" t="n">
        <f aca="false">+E57+G57+I57</f>
        <v>0</v>
      </c>
      <c r="L57" s="2" t="n">
        <f aca="false">+F57+H57+J57</f>
        <v>0</v>
      </c>
      <c r="O57" s="2" t="n">
        <f aca="false">ABS((E57+H57+J57)-(F57+G57+I57))</f>
        <v>0</v>
      </c>
      <c r="P57" s="2" t="n">
        <f aca="false">SUM(E57:J57)</f>
        <v>0</v>
      </c>
    </row>
    <row r="58" customFormat="false" ht="12.75" hidden="false" customHeight="false" outlineLevel="0" collapsed="false">
      <c r="K58" s="2" t="n">
        <f aca="false">+E58+G58+I58</f>
        <v>0</v>
      </c>
      <c r="L58" s="2" t="n">
        <f aca="false">+F58+H58+J58</f>
        <v>0</v>
      </c>
      <c r="O58" s="2" t="n">
        <f aca="false">ABS((E58+H58+J58)-(F58+G58+I58))</f>
        <v>0</v>
      </c>
      <c r="P58" s="2" t="n">
        <f aca="false">SUM(E58:J58)</f>
        <v>0</v>
      </c>
    </row>
    <row r="59" customFormat="false" ht="12.75" hidden="false" customHeight="false" outlineLevel="0" collapsed="false">
      <c r="K59" s="2" t="n">
        <f aca="false">+E59+G59+I59</f>
        <v>0</v>
      </c>
      <c r="L59" s="2" t="n">
        <f aca="false">+F59+H59+J59</f>
        <v>0</v>
      </c>
      <c r="O59" s="2" t="n">
        <f aca="false">ABS((E59+H59+J59)-(F59+G59+I59))</f>
        <v>0</v>
      </c>
      <c r="P59" s="2" t="n">
        <f aca="false">SUM(E59:J59)</f>
        <v>0</v>
      </c>
    </row>
    <row r="60" customFormat="false" ht="12.75" hidden="false" customHeight="false" outlineLevel="0" collapsed="false">
      <c r="K60" s="2" t="n">
        <f aca="false">+E60+G60+I60</f>
        <v>0</v>
      </c>
      <c r="L60" s="2" t="n">
        <f aca="false">+F60+H60+J60</f>
        <v>0</v>
      </c>
      <c r="O60" s="2"/>
      <c r="P60" s="2" t="n">
        <f aca="false">SUM(E60:J60)</f>
        <v>0</v>
      </c>
    </row>
    <row r="61" customFormat="false" ht="12.75" hidden="false" customHeight="false" outlineLevel="0" collapsed="false">
      <c r="K61" s="2" t="n">
        <f aca="false">+E61+G61+I61</f>
        <v>0</v>
      </c>
      <c r="L61" s="2" t="n">
        <f aca="false">+F61+H61+J61</f>
        <v>0</v>
      </c>
      <c r="O61" s="2"/>
      <c r="P61" s="2" t="n">
        <f aca="false">SUM(E61:J61)</f>
        <v>0</v>
      </c>
    </row>
    <row r="62" customFormat="false" ht="12.75" hidden="false" customHeight="false" outlineLevel="0" collapsed="false">
      <c r="K62" s="2" t="n">
        <f aca="false">+E62+G62+I62</f>
        <v>0</v>
      </c>
      <c r="L62" s="2" t="n">
        <f aca="false">+F62+H62+J62</f>
        <v>0</v>
      </c>
      <c r="O62" s="2"/>
      <c r="P62" s="2" t="n">
        <f aca="false">SUM(E62:J62)</f>
        <v>0</v>
      </c>
    </row>
    <row r="63" customFormat="false" ht="12.75" hidden="false" customHeight="false" outlineLevel="0" collapsed="false">
      <c r="K63" s="2" t="n">
        <f aca="false">+E63+G63+I63</f>
        <v>0</v>
      </c>
      <c r="L63" s="2" t="n">
        <f aca="false">+F63+H63+J63</f>
        <v>0</v>
      </c>
      <c r="O63" s="2"/>
      <c r="P63" s="2" t="n">
        <f aca="false">SUM(E63:J63)</f>
        <v>0</v>
      </c>
    </row>
    <row r="64" customFormat="false" ht="12.75" hidden="false" customHeight="false" outlineLevel="0" collapsed="false">
      <c r="K64" s="2" t="n">
        <f aca="false">+E64+G64+I64</f>
        <v>0</v>
      </c>
      <c r="L64" s="2" t="n">
        <f aca="false">+F64+H64+J64</f>
        <v>0</v>
      </c>
      <c r="O64" s="2"/>
      <c r="P64" s="2" t="n">
        <f aca="false">SUM(E64:J64)</f>
        <v>0</v>
      </c>
    </row>
    <row r="65" customFormat="false" ht="12.75" hidden="false" customHeight="false" outlineLevel="0" collapsed="false">
      <c r="K65" s="2" t="n">
        <f aca="false">+E65+G65+I65</f>
        <v>0</v>
      </c>
      <c r="L65" s="2" t="n">
        <f aca="false">+F65+H65+J65</f>
        <v>0</v>
      </c>
      <c r="O65" s="2"/>
      <c r="P65" s="2" t="n">
        <f aca="false">SUM(E65:J65)</f>
        <v>0</v>
      </c>
    </row>
    <row r="66" customFormat="false" ht="12.75" hidden="false" customHeight="false" outlineLevel="0" collapsed="false">
      <c r="K66" s="2" t="n">
        <f aca="false">+E66+G66+I66</f>
        <v>0</v>
      </c>
      <c r="L66" s="2" t="n">
        <f aca="false">+F66+H66+J66</f>
        <v>0</v>
      </c>
      <c r="O66" s="2"/>
      <c r="P66" s="2" t="n">
        <f aca="false">SUM(E66:J66)</f>
        <v>0</v>
      </c>
    </row>
    <row r="67" customFormat="false" ht="12.75" hidden="false" customHeight="false" outlineLevel="0" collapsed="false">
      <c r="K67" s="2" t="n">
        <f aca="false">+E67+G67+I67</f>
        <v>0</v>
      </c>
      <c r="L67" s="2" t="n">
        <f aca="false">+F67+H67+J67</f>
        <v>0</v>
      </c>
      <c r="O67" s="2"/>
      <c r="P67" s="2" t="n">
        <f aca="false">SUM(E67:J67)</f>
        <v>0</v>
      </c>
    </row>
    <row r="68" customFormat="false" ht="12.75" hidden="false" customHeight="false" outlineLevel="0" collapsed="false">
      <c r="K68" s="2" t="n">
        <f aca="false">+E68+G68+I68</f>
        <v>0</v>
      </c>
      <c r="L68" s="2" t="n">
        <f aca="false">+F68+H68+J68</f>
        <v>0</v>
      </c>
      <c r="O68" s="2"/>
      <c r="P68" s="2" t="n">
        <f aca="false">SUM(E68:J68)</f>
        <v>0</v>
      </c>
    </row>
    <row r="69" customFormat="false" ht="12.75" hidden="false" customHeight="false" outlineLevel="0" collapsed="false">
      <c r="K69" s="2" t="n">
        <f aca="false">+E69+G69+I69</f>
        <v>0</v>
      </c>
      <c r="L69" s="2" t="n">
        <f aca="false">+F69+H69+J69</f>
        <v>0</v>
      </c>
      <c r="O69" s="2"/>
      <c r="P69" s="2" t="n">
        <f aca="false">SUM(E69:J69)</f>
        <v>0</v>
      </c>
    </row>
    <row r="70" customFormat="false" ht="12.75" hidden="false" customHeight="false" outlineLevel="0" collapsed="false">
      <c r="K70" s="2" t="n">
        <f aca="false">+E70+G70+I70</f>
        <v>0</v>
      </c>
      <c r="L70" s="2" t="n">
        <f aca="false">+F70+H70+J70</f>
        <v>0</v>
      </c>
      <c r="O70" s="2"/>
      <c r="P70" s="2" t="n">
        <f aca="false">SUM(E70:J70)</f>
        <v>0</v>
      </c>
    </row>
    <row r="71" customFormat="false" ht="12.75" hidden="false" customHeight="false" outlineLevel="0" collapsed="false">
      <c r="K71" s="2" t="n">
        <f aca="false">+E71+G71+I71</f>
        <v>0</v>
      </c>
      <c r="L71" s="2" t="n">
        <f aca="false">+F71+H71+J71</f>
        <v>0</v>
      </c>
      <c r="O71" s="2"/>
      <c r="P71" s="2" t="n">
        <f aca="false">SUM(E71:J71)</f>
        <v>0</v>
      </c>
    </row>
    <row r="72" customFormat="false" ht="12.75" hidden="false" customHeight="false" outlineLevel="0" collapsed="false">
      <c r="K72" s="2" t="n">
        <f aca="false">+E72+G72+I72</f>
        <v>0</v>
      </c>
      <c r="L72" s="2" t="n">
        <f aca="false">+F72+H72+J72</f>
        <v>0</v>
      </c>
      <c r="O72" s="2"/>
      <c r="P72" s="2" t="n">
        <f aca="false">SUM(E72:J72)</f>
        <v>0</v>
      </c>
    </row>
    <row r="73" customFormat="false" ht="12.75" hidden="false" customHeight="false" outlineLevel="0" collapsed="false">
      <c r="K73" s="2" t="n">
        <f aca="false">+E73+G73+I73</f>
        <v>0</v>
      </c>
      <c r="L73" s="2" t="n">
        <f aca="false">+F73+H73+J73</f>
        <v>0</v>
      </c>
      <c r="O73" s="2"/>
      <c r="P73" s="2" t="n">
        <f aca="false">SUM(E73:J73)</f>
        <v>0</v>
      </c>
    </row>
    <row r="74" customFormat="false" ht="12.75" hidden="false" customHeight="false" outlineLevel="0" collapsed="false">
      <c r="K74" s="2" t="n">
        <f aca="false">+E74+G74+I74</f>
        <v>0</v>
      </c>
      <c r="L74" s="2" t="n">
        <f aca="false">+F74+H74+J74</f>
        <v>0</v>
      </c>
      <c r="O74" s="2"/>
      <c r="P74" s="2" t="n">
        <f aca="false">SUM(E74:J74)</f>
        <v>0</v>
      </c>
    </row>
    <row r="75" customFormat="false" ht="12.75" hidden="false" customHeight="false" outlineLevel="0" collapsed="false">
      <c r="K75" s="2" t="n">
        <f aca="false">+E75+G75+I75</f>
        <v>0</v>
      </c>
      <c r="L75" s="2" t="n">
        <f aca="false">+F75+H75+J75</f>
        <v>0</v>
      </c>
      <c r="O75" s="2"/>
      <c r="P75" s="2" t="n">
        <f aca="false">SUM(E75:J75)</f>
        <v>0</v>
      </c>
    </row>
    <row r="76" customFormat="false" ht="12.75" hidden="false" customHeight="false" outlineLevel="0" collapsed="false">
      <c r="K76" s="2" t="n">
        <f aca="false">+E76+G76+I76</f>
        <v>0</v>
      </c>
      <c r="L76" s="2" t="n">
        <f aca="false">+F76+H76+J76</f>
        <v>0</v>
      </c>
      <c r="O76" s="2"/>
      <c r="P76" s="2" t="n">
        <f aca="false">SUM(E76:J76)</f>
        <v>0</v>
      </c>
    </row>
    <row r="77" customFormat="false" ht="12.75" hidden="false" customHeight="false" outlineLevel="0" collapsed="false">
      <c r="K77" s="2" t="n">
        <f aca="false">+E77+G77+I77</f>
        <v>0</v>
      </c>
      <c r="L77" s="2" t="n">
        <f aca="false">+F77+H77+J77</f>
        <v>0</v>
      </c>
      <c r="O77" s="2"/>
      <c r="P77" s="2" t="n">
        <f aca="false">SUM(E77:J77)</f>
        <v>0</v>
      </c>
    </row>
    <row r="78" customFormat="false" ht="12.75" hidden="false" customHeight="false" outlineLevel="0" collapsed="false">
      <c r="K78" s="2" t="n">
        <f aca="false">+E78+G78+I78</f>
        <v>0</v>
      </c>
      <c r="L78" s="2" t="n">
        <f aca="false">+F78+H78+J78</f>
        <v>0</v>
      </c>
      <c r="O78" s="2"/>
      <c r="P78" s="2" t="n">
        <f aca="false">SUM(E78:J78)</f>
        <v>0</v>
      </c>
    </row>
    <row r="79" customFormat="false" ht="12.75" hidden="false" customHeight="false" outlineLevel="0" collapsed="false">
      <c r="K79" s="2" t="n">
        <f aca="false">+E79+G79+I79</f>
        <v>0</v>
      </c>
      <c r="L79" s="2" t="n">
        <f aca="false">+F79+H79+J79</f>
        <v>0</v>
      </c>
      <c r="O79" s="2"/>
      <c r="P79" s="2" t="n">
        <f aca="false">SUM(E79:J79)</f>
        <v>0</v>
      </c>
    </row>
    <row r="80" customFormat="false" ht="12.75" hidden="false" customHeight="false" outlineLevel="0" collapsed="false">
      <c r="K80" s="2" t="n">
        <f aca="false">+E80+G80+I80</f>
        <v>0</v>
      </c>
      <c r="L80" s="2" t="n">
        <f aca="false">+F80+H80+J80</f>
        <v>0</v>
      </c>
      <c r="O80" s="2"/>
      <c r="P80" s="2" t="n">
        <f aca="false">SUM(E80:J80)</f>
        <v>0</v>
      </c>
    </row>
    <row r="81" customFormat="false" ht="12.75" hidden="false" customHeight="false" outlineLevel="0" collapsed="false">
      <c r="K81" s="2" t="n">
        <f aca="false">+E81+G81+I81</f>
        <v>0</v>
      </c>
      <c r="L81" s="2" t="n">
        <f aca="false">+F81+H81+J81</f>
        <v>0</v>
      </c>
      <c r="O81" s="2"/>
      <c r="P81" s="2" t="n">
        <f aca="false">SUM(E81:J81)</f>
        <v>0</v>
      </c>
    </row>
    <row r="82" customFormat="false" ht="12.75" hidden="false" customHeight="false" outlineLevel="0" collapsed="false">
      <c r="K82" s="2" t="n">
        <f aca="false">+E82+G82+I82</f>
        <v>0</v>
      </c>
      <c r="L82" s="2" t="n">
        <f aca="false">+F82+H82+J82</f>
        <v>0</v>
      </c>
      <c r="O82" s="2"/>
      <c r="P82" s="2" t="n">
        <f aca="false">SUM(E82:J82)</f>
        <v>0</v>
      </c>
    </row>
    <row r="83" customFormat="false" ht="12.75" hidden="false" customHeight="false" outlineLevel="0" collapsed="false">
      <c r="K83" s="2" t="n">
        <f aca="false">+E83+G83+I83</f>
        <v>0</v>
      </c>
      <c r="L83" s="2" t="n">
        <f aca="false">+F83+H83+J83</f>
        <v>0</v>
      </c>
      <c r="O83" s="2"/>
      <c r="P83" s="2" t="n">
        <f aca="false">SUM(E83:J83)</f>
        <v>0</v>
      </c>
    </row>
    <row r="84" customFormat="false" ht="12.75" hidden="false" customHeight="false" outlineLevel="0" collapsed="false">
      <c r="K84" s="2" t="n">
        <f aca="false">+E84+G84+I84</f>
        <v>0</v>
      </c>
      <c r="L84" s="2" t="n">
        <f aca="false">+F84+H84+J84</f>
        <v>0</v>
      </c>
      <c r="O84" s="2"/>
      <c r="P84" s="2" t="n">
        <f aca="false">SUM(E84:J84)</f>
        <v>0</v>
      </c>
    </row>
    <row r="85" customFormat="false" ht="12.75" hidden="false" customHeight="false" outlineLevel="0" collapsed="false">
      <c r="K85" s="2" t="n">
        <f aca="false">+E85+G85+I85</f>
        <v>0</v>
      </c>
      <c r="L85" s="2" t="n">
        <f aca="false">+F85+H85+J85</f>
        <v>0</v>
      </c>
      <c r="O85" s="2"/>
      <c r="P85" s="2" t="n">
        <f aca="false">SUM(E85:J85)</f>
        <v>0</v>
      </c>
    </row>
    <row r="86" customFormat="false" ht="12.75" hidden="false" customHeight="false" outlineLevel="0" collapsed="false">
      <c r="K86" s="2" t="n">
        <f aca="false">+E86+G86+I86</f>
        <v>0</v>
      </c>
      <c r="L86" s="2" t="n">
        <f aca="false">+F86+H86+J86</f>
        <v>0</v>
      </c>
      <c r="O86" s="2"/>
      <c r="P86" s="2" t="n">
        <f aca="false">SUM(E86:J86)</f>
        <v>0</v>
      </c>
    </row>
    <row r="87" customFormat="false" ht="12.75" hidden="false" customHeight="false" outlineLevel="0" collapsed="false">
      <c r="K87" s="2" t="n">
        <f aca="false">+E87+G87+I87</f>
        <v>0</v>
      </c>
      <c r="L87" s="2" t="n">
        <f aca="false">+F87+H87+J87</f>
        <v>0</v>
      </c>
      <c r="O87" s="2"/>
      <c r="P87" s="2" t="n">
        <f aca="false">SUM(E87:J87)</f>
        <v>0</v>
      </c>
    </row>
    <row r="88" customFormat="false" ht="12.75" hidden="false" customHeight="false" outlineLevel="0" collapsed="false">
      <c r="K88" s="2" t="n">
        <f aca="false">+E88+G88+I88</f>
        <v>0</v>
      </c>
      <c r="L88" s="2" t="n">
        <f aca="false">+F88+H88+J88</f>
        <v>0</v>
      </c>
      <c r="O88" s="2"/>
      <c r="P88" s="2" t="n">
        <f aca="false">SUM(E88:J88)</f>
        <v>0</v>
      </c>
    </row>
    <row r="89" customFormat="false" ht="12.75" hidden="false" customHeight="false" outlineLevel="0" collapsed="false">
      <c r="K89" s="2" t="n">
        <f aca="false">+E89+G89+I89</f>
        <v>0</v>
      </c>
      <c r="L89" s="2" t="n">
        <f aca="false">+F89+H89+J89</f>
        <v>0</v>
      </c>
      <c r="O89" s="2"/>
      <c r="P89" s="2" t="n">
        <f aca="false">SUM(E89:J89)</f>
        <v>0</v>
      </c>
    </row>
    <row r="90" customFormat="false" ht="12.75" hidden="false" customHeight="false" outlineLevel="0" collapsed="false">
      <c r="K90" s="2" t="n">
        <f aca="false">+E90+G90+I90</f>
        <v>0</v>
      </c>
      <c r="L90" s="2" t="n">
        <f aca="false">+F90+H90+J90</f>
        <v>0</v>
      </c>
      <c r="O90" s="2"/>
      <c r="P90" s="2" t="n">
        <f aca="false">SUM(E90:J90)</f>
        <v>0</v>
      </c>
    </row>
    <row r="91" customFormat="false" ht="12.75" hidden="false" customHeight="false" outlineLevel="0" collapsed="false">
      <c r="K91" s="2" t="n">
        <f aca="false">+E91+G91+I91</f>
        <v>0</v>
      </c>
      <c r="L91" s="2" t="n">
        <f aca="false">+F91+H91+J91</f>
        <v>0</v>
      </c>
      <c r="O91" s="2"/>
      <c r="P91" s="2" t="n">
        <f aca="false">SUM(E91:J91)</f>
        <v>0</v>
      </c>
    </row>
    <row r="92" customFormat="false" ht="12.75" hidden="false" customHeight="false" outlineLevel="0" collapsed="false">
      <c r="K92" s="2" t="n">
        <f aca="false">+E92+G92+I92</f>
        <v>0</v>
      </c>
      <c r="L92" s="2" t="n">
        <f aca="false">+F92+H92+J92</f>
        <v>0</v>
      </c>
      <c r="O92" s="2"/>
      <c r="P92" s="2" t="n">
        <f aca="false">SUM(E92:J92)</f>
        <v>0</v>
      </c>
    </row>
    <row r="93" customFormat="false" ht="12.75" hidden="false" customHeight="false" outlineLevel="0" collapsed="false">
      <c r="K93" s="2" t="n">
        <f aca="false">+E93+G93+I93</f>
        <v>0</v>
      </c>
      <c r="L93" s="2" t="n">
        <f aca="false">+F93+H93+J93</f>
        <v>0</v>
      </c>
      <c r="O93" s="2"/>
      <c r="P93" s="2" t="n">
        <f aca="false">SUM(E93:J93)</f>
        <v>0</v>
      </c>
    </row>
    <row r="94" customFormat="false" ht="12.75" hidden="false" customHeight="false" outlineLevel="0" collapsed="false">
      <c r="K94" s="2" t="n">
        <f aca="false">+E94+G94+I94</f>
        <v>0</v>
      </c>
      <c r="L94" s="2" t="n">
        <f aca="false">+F94+H94+J94</f>
        <v>0</v>
      </c>
      <c r="O94" s="2"/>
      <c r="P94" s="2" t="n">
        <f aca="false">SUM(E94:J94)</f>
        <v>0</v>
      </c>
    </row>
    <row r="95" customFormat="false" ht="12.75" hidden="false" customHeight="false" outlineLevel="0" collapsed="false">
      <c r="K95" s="2" t="n">
        <f aca="false">+E95+G95+I95</f>
        <v>0</v>
      </c>
      <c r="L95" s="2" t="n">
        <f aca="false">+F95+H95+J95</f>
        <v>0</v>
      </c>
      <c r="O95" s="2"/>
      <c r="P95" s="2" t="n">
        <f aca="false">SUM(E95:J95)</f>
        <v>0</v>
      </c>
    </row>
    <row r="96" customFormat="false" ht="12.75" hidden="false" customHeight="false" outlineLevel="0" collapsed="false">
      <c r="K96" s="2" t="n">
        <f aca="false">+E96+G96+I96</f>
        <v>0</v>
      </c>
      <c r="L96" s="2" t="n">
        <f aca="false">+F96+H96+J96</f>
        <v>0</v>
      </c>
      <c r="O96" s="2"/>
      <c r="P96" s="2" t="n">
        <f aca="false">SUM(E96:J96)</f>
        <v>0</v>
      </c>
    </row>
    <row r="97" customFormat="false" ht="12.75" hidden="false" customHeight="false" outlineLevel="0" collapsed="false">
      <c r="K97" s="2" t="n">
        <f aca="false">+E97+G97+I97</f>
        <v>0</v>
      </c>
      <c r="L97" s="2" t="n">
        <f aca="false">+F97+H97+J97</f>
        <v>0</v>
      </c>
      <c r="O97" s="2"/>
      <c r="P97" s="2" t="n">
        <f aca="false">SUM(E97:J97)</f>
        <v>0</v>
      </c>
    </row>
    <row r="98" customFormat="false" ht="12.75" hidden="false" customHeight="false" outlineLevel="0" collapsed="false">
      <c r="K98" s="2" t="n">
        <f aca="false">+E98+G98+I98</f>
        <v>0</v>
      </c>
      <c r="L98" s="2" t="n">
        <f aca="false">+F98+H98+J98</f>
        <v>0</v>
      </c>
      <c r="O98" s="2"/>
      <c r="P98" s="2" t="n">
        <f aca="false">SUM(E98:J98)</f>
        <v>0</v>
      </c>
    </row>
    <row r="99" customFormat="false" ht="12.75" hidden="false" customHeight="false" outlineLevel="0" collapsed="false">
      <c r="K99" s="2" t="n">
        <f aca="false">+E99+G99+I99</f>
        <v>0</v>
      </c>
      <c r="L99" s="2" t="n">
        <f aca="false">+F99+H99+J99</f>
        <v>0</v>
      </c>
      <c r="O99" s="2"/>
      <c r="P99" s="2" t="n">
        <f aca="false">SUM(E99:J99)</f>
        <v>0</v>
      </c>
    </row>
    <row r="100" customFormat="false" ht="12.75" hidden="false" customHeight="false" outlineLevel="0" collapsed="false">
      <c r="K100" s="2" t="n">
        <f aca="false">+E100+G100+I100</f>
        <v>0</v>
      </c>
      <c r="L100" s="2" t="n">
        <f aca="false">+F100+H100+J100</f>
        <v>0</v>
      </c>
      <c r="O100" s="2"/>
      <c r="P100" s="2" t="n">
        <f aca="false">SUM(E100:J100)</f>
        <v>0</v>
      </c>
    </row>
    <row r="101" customFormat="false" ht="12.75" hidden="false" customHeight="false" outlineLevel="0" collapsed="false">
      <c r="K101" s="2" t="n">
        <f aca="false">+E101+G101+I101</f>
        <v>0</v>
      </c>
      <c r="L101" s="2" t="n">
        <f aca="false">+F101+H101+J101</f>
        <v>0</v>
      </c>
      <c r="O101" s="2"/>
      <c r="P101" s="2" t="n">
        <f aca="false">SUM(E101:J10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9:22:34Z</dcterms:created>
  <dc:creator>Armand Minnie</dc:creator>
  <dc:description/>
  <dc:language>en-US</dc:language>
  <cp:lastModifiedBy>Armand</cp:lastModifiedBy>
  <cp:lastPrinted>2012-09-29T19:01:03Z</cp:lastPrinted>
  <dcterms:modified xsi:type="dcterms:W3CDTF">2012-09-29T23:32:45Z</dcterms:modified>
  <cp:revision>0</cp:revision>
  <dc:subject/>
  <dc:title/>
</cp:coreProperties>
</file>