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Fall 2012 Roundup at Amado, Arizona</t>
  </si>
  <si>
    <t xml:space="preserve">Name</t>
  </si>
  <si>
    <t xml:space="preserve">Yr</t>
  </si>
  <si>
    <t xml:space="preserve">Len</t>
  </si>
  <si>
    <t xml:space="preserve">Model</t>
  </si>
  <si>
    <t xml:space="preserve">LF</t>
  </si>
  <si>
    <t xml:space="preserve">RF</t>
  </si>
  <si>
    <t xml:space="preserve">LM</t>
  </si>
  <si>
    <t xml:space="preserve">RM</t>
  </si>
  <si>
    <t xml:space="preserve">LR</t>
  </si>
  <si>
    <t xml:space="preserve">RR</t>
  </si>
  <si>
    <t xml:space="preserve">Tot- L</t>
  </si>
  <si>
    <t xml:space="preserve">Tot-R</t>
  </si>
  <si>
    <t xml:space="preserve">L/R Diff</t>
  </si>
  <si>
    <t xml:space="preserve">F/R Diff</t>
  </si>
  <si>
    <t xml:space="preserve">X' factor</t>
  </si>
  <si>
    <t xml:space="preserve">Total</t>
  </si>
  <si>
    <t xml:space="preserve">Chuck Botts</t>
  </si>
  <si>
    <t xml:space="preserve">Gary Cook</t>
  </si>
  <si>
    <t xml:space="preserve">royale</t>
  </si>
  <si>
    <t xml:space="preserve">Jim Decheine</t>
  </si>
  <si>
    <t xml:space="preserve">Hoss Hauge</t>
  </si>
  <si>
    <t xml:space="preserve">eleganza II</t>
  </si>
  <si>
    <t xml:space="preserve">Bill Shourt</t>
  </si>
  <si>
    <t xml:space="preserve">kingsley</t>
  </si>
  <si>
    <t xml:space="preserve">Avion</t>
  </si>
  <si>
    <t xml:space="preserve">Mike Fimbres</t>
  </si>
  <si>
    <t xml:space="preserve">coachman</t>
  </si>
  <si>
    <t xml:space="preserve">Fred Estabrook</t>
  </si>
  <si>
    <t xml:space="preserve">Howard Ginn</t>
  </si>
  <si>
    <t xml:space="preserve">Nick Roenick</t>
  </si>
  <si>
    <t xml:space="preserve">Norm Shier</t>
  </si>
  <si>
    <t xml:space="preserve">Carl Stouffer/Ken Johnson</t>
  </si>
  <si>
    <t xml:space="preserve">PB</t>
  </si>
  <si>
    <t xml:space="preserve">Steve Weinstock</t>
  </si>
  <si>
    <t xml:space="preserve">Recommended tire pressure (psi) vs. load in pounds for GMC tire sizes</t>
  </si>
  <si>
    <t xml:space="preserve">Tire size</t>
  </si>
  <si>
    <t xml:space="preserve">35 psi</t>
  </si>
  <si>
    <t xml:space="preserve">40psi</t>
  </si>
  <si>
    <t xml:space="preserve">45psi</t>
  </si>
  <si>
    <t xml:space="preserve">50 psi</t>
  </si>
  <si>
    <t xml:space="preserve">55 psi</t>
  </si>
  <si>
    <t xml:space="preserve">60 psi</t>
  </si>
  <si>
    <t xml:space="preserve">65 psi</t>
  </si>
  <si>
    <t xml:space="preserve">70 psi</t>
  </si>
  <si>
    <t xml:space="preserve">75 psi</t>
  </si>
  <si>
    <t xml:space="preserve">80 psi</t>
  </si>
  <si>
    <t xml:space="preserve">LT225/75R16 LR</t>
  </si>
  <si>
    <t xml:space="preserve">LT245/75R16 LR</t>
  </si>
  <si>
    <t xml:space="preserve">8.75R16.5 L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5" min="5" style="2" width="6.13"/>
    <col collapsed="false" customWidth="true" hidden="false" outlineLevel="0" max="6" min="6" style="2" width="5.99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9" min="9" style="2" width="5.56"/>
    <col collapsed="false" customWidth="true" hidden="false" outlineLevel="0" max="10" min="10" style="2" width="5.85"/>
    <col collapsed="false" customWidth="true" hidden="false" outlineLevel="0" max="11" min="11" style="2" width="6.85"/>
    <col collapsed="false" customWidth="true" hidden="false" outlineLevel="0" max="12" min="12" style="2" width="6.56"/>
    <col collapsed="false" customWidth="true" hidden="false" outlineLevel="0" max="13" min="13" style="2" width="9.14"/>
    <col collapsed="false" customWidth="true" hidden="false" outlineLevel="0" max="15" min="15" style="0" width="10.13"/>
    <col collapsed="false" customWidth="true" hidden="false" outlineLevel="0" max="16" min="16" style="0" width="7.56"/>
  </cols>
  <sheetData>
    <row r="1" customFormat="false" ht="28.5" hidden="false" customHeight="true" outlineLevel="0" collapsed="false">
      <c r="C1" s="3" t="s">
        <v>0</v>
      </c>
      <c r="D1" s="3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</row>
    <row r="3" customFormat="false" ht="12.75" hidden="false" customHeight="false" outlineLevel="0" collapsed="false">
      <c r="A3" s="1" t="s">
        <v>17</v>
      </c>
      <c r="B3" s="1" t="n">
        <v>77</v>
      </c>
      <c r="C3" s="1" t="n">
        <v>23</v>
      </c>
      <c r="E3" s="2" t="n">
        <v>2048</v>
      </c>
      <c r="F3" s="2" t="n">
        <v>2086</v>
      </c>
      <c r="G3" s="2" t="n">
        <v>1577</v>
      </c>
      <c r="H3" s="2" t="n">
        <v>1827</v>
      </c>
      <c r="I3" s="2" t="n">
        <v>1462</v>
      </c>
      <c r="J3" s="2" t="n">
        <v>1797</v>
      </c>
      <c r="K3" s="2" t="n">
        <f aca="false">+E3+G3+I3</f>
        <v>5087</v>
      </c>
      <c r="L3" s="2" t="n">
        <f aca="false">+F3+H3+J3</f>
        <v>5710</v>
      </c>
      <c r="M3" s="2" t="n">
        <f aca="false">ABS(+K3-L3)</f>
        <v>623</v>
      </c>
      <c r="N3" s="2" t="n">
        <f aca="false">ABS((E3+F3)-(G3+H3+I3+J3))</f>
        <v>2529</v>
      </c>
      <c r="O3" s="2" t="n">
        <f aca="false">ABS((E3+H3+J3)-(F3+G3+I3))</f>
        <v>547</v>
      </c>
      <c r="P3" s="2" t="n">
        <f aca="false">SUM(E3:J3)</f>
        <v>10797</v>
      </c>
    </row>
    <row r="4" customFormat="false" ht="12.75" hidden="false" customHeight="false" outlineLevel="0" collapsed="false">
      <c r="A4" s="1" t="s">
        <v>18</v>
      </c>
      <c r="B4" s="1" t="n">
        <v>78</v>
      </c>
      <c r="C4" s="1" t="n">
        <v>26</v>
      </c>
      <c r="D4" s="1" t="s">
        <v>19</v>
      </c>
      <c r="E4" s="2" t="n">
        <v>1900</v>
      </c>
      <c r="F4" s="2" t="n">
        <v>2307</v>
      </c>
      <c r="G4" s="2" t="n">
        <v>1826</v>
      </c>
      <c r="H4" s="2" t="n">
        <v>1918</v>
      </c>
      <c r="I4" s="2" t="n">
        <v>1804</v>
      </c>
      <c r="J4" s="2" t="n">
        <v>1864</v>
      </c>
      <c r="K4" s="2" t="n">
        <f aca="false">+E4+G4+I4</f>
        <v>5530</v>
      </c>
      <c r="L4" s="2" t="n">
        <f aca="false">+F4+H4+J4</f>
        <v>6089</v>
      </c>
      <c r="M4" s="2" t="n">
        <f aca="false">ABS(+K4-L4)</f>
        <v>559</v>
      </c>
      <c r="N4" s="2" t="n">
        <f aca="false">ABS((E4+F4)-(G4+H4+I4+J4))</f>
        <v>3205</v>
      </c>
      <c r="O4" s="2" t="n">
        <f aca="false">ABS((E4+H4+J4)-(F4+G4+I4))</f>
        <v>255</v>
      </c>
      <c r="P4" s="2" t="n">
        <f aca="false">SUM(E4:J4)</f>
        <v>11619</v>
      </c>
    </row>
    <row r="5" customFormat="false" ht="12.75" hidden="false" customHeight="false" outlineLevel="0" collapsed="false">
      <c r="A5" s="1" t="s">
        <v>20</v>
      </c>
      <c r="B5" s="1" t="n">
        <v>73</v>
      </c>
      <c r="C5" s="1" t="n">
        <v>26</v>
      </c>
      <c r="E5" s="2" t="n">
        <v>1892</v>
      </c>
      <c r="F5" s="2" t="n">
        <v>1930</v>
      </c>
      <c r="G5" s="2" t="n">
        <v>1336</v>
      </c>
      <c r="H5" s="2" t="n">
        <v>1490</v>
      </c>
      <c r="I5" s="2" t="n">
        <v>1328</v>
      </c>
      <c r="J5" s="2" t="n">
        <v>1423</v>
      </c>
      <c r="K5" s="2" t="n">
        <f aca="false">+E5+G5+I5</f>
        <v>4556</v>
      </c>
      <c r="L5" s="2" t="n">
        <f aca="false">+F5+H5+J5</f>
        <v>4843</v>
      </c>
      <c r="M5" s="2" t="n">
        <f aca="false">ABS(+K5-L5)</f>
        <v>287</v>
      </c>
      <c r="N5" s="2" t="n">
        <f aca="false">ABS((E5+F5)-(G5+H5+I5+J5))</f>
        <v>1755</v>
      </c>
      <c r="O5" s="2" t="n">
        <f aca="false">ABS((E5+H5+J5)-(F5+G5+I5))</f>
        <v>211</v>
      </c>
      <c r="P5" s="2" t="n">
        <f aca="false">SUM(E5:J5)</f>
        <v>9399</v>
      </c>
    </row>
    <row r="6" customFormat="false" ht="12.75" hidden="false" customHeight="false" outlineLevel="0" collapsed="false">
      <c r="A6" s="1" t="s">
        <v>21</v>
      </c>
      <c r="B6" s="1" t="n">
        <v>76</v>
      </c>
      <c r="C6" s="1" t="n">
        <v>26</v>
      </c>
      <c r="D6" s="1" t="s">
        <v>22</v>
      </c>
      <c r="E6" s="2" t="n">
        <v>1813</v>
      </c>
      <c r="F6" s="2" t="n">
        <v>1978</v>
      </c>
      <c r="G6" s="2" t="n">
        <v>1728</v>
      </c>
      <c r="H6" s="2" t="n">
        <v>1988</v>
      </c>
      <c r="I6" s="2" t="n">
        <v>1683</v>
      </c>
      <c r="J6" s="2" t="n">
        <v>1891</v>
      </c>
      <c r="K6" s="2" t="n">
        <f aca="false">+E6+G6+I6</f>
        <v>5224</v>
      </c>
      <c r="L6" s="2" t="n">
        <f aca="false">+F6+H6+J6</f>
        <v>5857</v>
      </c>
      <c r="M6" s="2" t="n">
        <f aca="false">ABS(+K6-L6)</f>
        <v>633</v>
      </c>
      <c r="N6" s="2" t="n">
        <f aca="false">ABS((E6+F6)-(G6+H6+I6+J6))</f>
        <v>3499</v>
      </c>
      <c r="O6" s="2" t="n">
        <f aca="false">ABS((E6+H6+J6)-(F6+G6+I6))</f>
        <v>303</v>
      </c>
      <c r="P6" s="2" t="n">
        <f aca="false">SUM(E6:J6)</f>
        <v>11081</v>
      </c>
    </row>
    <row r="7" customFormat="false" ht="12.75" hidden="false" customHeight="false" outlineLevel="0" collapsed="false">
      <c r="A7" s="1" t="s">
        <v>23</v>
      </c>
      <c r="B7" s="1" t="n">
        <v>78</v>
      </c>
      <c r="C7" s="1" t="n">
        <v>26</v>
      </c>
      <c r="D7" s="1" t="s">
        <v>24</v>
      </c>
      <c r="E7" s="2" t="n">
        <v>1880</v>
      </c>
      <c r="F7" s="2" t="n">
        <v>1904</v>
      </c>
      <c r="G7" s="2" t="n">
        <v>1924</v>
      </c>
      <c r="H7" s="2" t="n">
        <v>2075</v>
      </c>
      <c r="I7" s="2" t="n">
        <v>1697</v>
      </c>
      <c r="J7" s="2" t="n">
        <v>1954</v>
      </c>
      <c r="K7" s="2" t="n">
        <f aca="false">+E7+G7+I7</f>
        <v>5501</v>
      </c>
      <c r="L7" s="2" t="n">
        <f aca="false">+F7+H7+J7</f>
        <v>5933</v>
      </c>
      <c r="M7" s="2" t="n">
        <f aca="false">ABS(+K7-L7)</f>
        <v>432</v>
      </c>
      <c r="N7" s="2" t="n">
        <f aca="false">ABS((E7+F7)-(G7+H7+I7+J7))</f>
        <v>3866</v>
      </c>
      <c r="O7" s="2" t="n">
        <f aca="false">ABS((E7+H7+J7)-(F7+G7+I7))</f>
        <v>384</v>
      </c>
      <c r="P7" s="2" t="n">
        <f aca="false">SUM(E7:J7)</f>
        <v>11434</v>
      </c>
    </row>
    <row r="8" customFormat="false" ht="12.75" hidden="false" customHeight="false" outlineLevel="0" collapsed="false">
      <c r="A8" s="1" t="s">
        <v>20</v>
      </c>
      <c r="B8" s="1" t="n">
        <v>73</v>
      </c>
      <c r="C8" s="1" t="n">
        <v>23</v>
      </c>
      <c r="D8" s="1" t="s">
        <v>25</v>
      </c>
      <c r="E8" s="2" t="n">
        <v>2341</v>
      </c>
      <c r="F8" s="2" t="n">
        <v>2389</v>
      </c>
      <c r="G8" s="2" t="n">
        <v>1531</v>
      </c>
      <c r="H8" s="2" t="n">
        <v>1872</v>
      </c>
      <c r="I8" s="2" t="n">
        <v>1412</v>
      </c>
      <c r="J8" s="2" t="n">
        <v>1691</v>
      </c>
      <c r="K8" s="2" t="n">
        <f aca="false">+E8+G8+I8</f>
        <v>5284</v>
      </c>
      <c r="L8" s="2" t="n">
        <f aca="false">+F8+H8+J8</f>
        <v>5952</v>
      </c>
      <c r="M8" s="2" t="n">
        <f aca="false">ABS(+K8-L8)</f>
        <v>668</v>
      </c>
      <c r="N8" s="2" t="n">
        <f aca="false">ABS((E8+F8)-(G8+H8+I8+J8))</f>
        <v>1776</v>
      </c>
      <c r="O8" s="2" t="n">
        <f aca="false">ABS((E8+H8+J8)-(F8+G8+I8))</f>
        <v>572</v>
      </c>
      <c r="P8" s="2" t="n">
        <f aca="false">SUM(E8:J8)</f>
        <v>11236</v>
      </c>
    </row>
    <row r="9" customFormat="false" ht="12.75" hidden="false" customHeight="false" outlineLevel="0" collapsed="false">
      <c r="A9" s="1" t="s">
        <v>26</v>
      </c>
      <c r="B9" s="1" t="n">
        <v>75</v>
      </c>
      <c r="C9" s="1" t="n">
        <v>26</v>
      </c>
      <c r="D9" s="1" t="s">
        <v>27</v>
      </c>
      <c r="E9" s="2" t="n">
        <v>1786</v>
      </c>
      <c r="F9" s="2" t="n">
        <v>2085</v>
      </c>
      <c r="G9" s="2" t="n">
        <v>1788</v>
      </c>
      <c r="H9" s="2" t="n">
        <v>1788</v>
      </c>
      <c r="I9" s="2" t="n">
        <v>1688</v>
      </c>
      <c r="J9" s="2" t="n">
        <v>1746</v>
      </c>
      <c r="K9" s="2" t="n">
        <f aca="false">+E9+G9+I9</f>
        <v>5262</v>
      </c>
      <c r="L9" s="2" t="n">
        <f aca="false">+F9+H9+J9</f>
        <v>5619</v>
      </c>
      <c r="M9" s="2" t="n">
        <f aca="false">ABS(+K9-L9)</f>
        <v>357</v>
      </c>
      <c r="N9" s="2" t="n">
        <f aca="false">ABS((E9+F9)-(G9+H9+I9+J9))</f>
        <v>3139</v>
      </c>
      <c r="O9" s="2" t="n">
        <f aca="false">ABS((E9+H9+J9)-(F9+G9+I9))</f>
        <v>241</v>
      </c>
      <c r="P9" s="2" t="n">
        <f aca="false">SUM(E9:J9)</f>
        <v>10881</v>
      </c>
    </row>
    <row r="10" customFormat="false" ht="12.75" hidden="false" customHeight="false" outlineLevel="0" collapsed="false">
      <c r="A10" s="1" t="s">
        <v>28</v>
      </c>
      <c r="B10" s="1" t="n">
        <v>76</v>
      </c>
      <c r="C10" s="1" t="n">
        <v>26</v>
      </c>
      <c r="D10" s="1" t="s">
        <v>22</v>
      </c>
      <c r="E10" s="2" t="n">
        <v>1791</v>
      </c>
      <c r="F10" s="2" t="n">
        <v>1888</v>
      </c>
      <c r="G10" s="2" t="n">
        <v>1889</v>
      </c>
      <c r="H10" s="2" t="n">
        <v>1928</v>
      </c>
      <c r="I10" s="2" t="n">
        <v>1772</v>
      </c>
      <c r="J10" s="2" t="n">
        <v>1688</v>
      </c>
      <c r="K10" s="2" t="n">
        <f aca="false">+E10+G10+I10</f>
        <v>5452</v>
      </c>
      <c r="L10" s="2" t="n">
        <f aca="false">+F10+H10+J10</f>
        <v>5504</v>
      </c>
      <c r="M10" s="2" t="n">
        <f aca="false">ABS(+K10-L10)</f>
        <v>52</v>
      </c>
      <c r="N10" s="2" t="n">
        <f aca="false">ABS((E10+F10)-(G10+H10+I10+J10))</f>
        <v>3598</v>
      </c>
      <c r="O10" s="2" t="n">
        <f aca="false">ABS((E10+H10+J10)-(F10+G10+I10))</f>
        <v>142</v>
      </c>
      <c r="P10" s="2" t="n">
        <f aca="false">SUM(E10:J10)</f>
        <v>10956</v>
      </c>
    </row>
    <row r="11" customFormat="false" ht="12.75" hidden="false" customHeight="false" outlineLevel="0" collapsed="false">
      <c r="A11" s="1" t="s">
        <v>29</v>
      </c>
      <c r="B11" s="1" t="n">
        <v>77</v>
      </c>
      <c r="C11" s="1" t="n">
        <v>26</v>
      </c>
      <c r="D11" s="1" t="s">
        <v>22</v>
      </c>
      <c r="E11" s="2" t="n">
        <v>2086</v>
      </c>
      <c r="F11" s="2" t="n">
        <v>1935</v>
      </c>
      <c r="G11" s="2" t="n">
        <v>1886</v>
      </c>
      <c r="H11" s="2" t="n">
        <v>2186</v>
      </c>
      <c r="I11" s="2" t="n">
        <v>1840</v>
      </c>
      <c r="J11" s="2" t="n">
        <v>2052</v>
      </c>
      <c r="K11" s="2" t="n">
        <f aca="false">+E11+G11+I11</f>
        <v>5812</v>
      </c>
      <c r="L11" s="2" t="n">
        <f aca="false">+F11+H11+J11</f>
        <v>6173</v>
      </c>
      <c r="M11" s="2" t="n">
        <f aca="false">ABS(+K11-L11)</f>
        <v>361</v>
      </c>
      <c r="N11" s="2" t="n">
        <f aca="false">ABS((E11+F11)-(G11+H11+I11+J11))</f>
        <v>3943</v>
      </c>
      <c r="O11" s="2" t="n">
        <f aca="false">ABS((E11+H11+J11)-(F11+G11+I11))</f>
        <v>663</v>
      </c>
      <c r="P11" s="2" t="n">
        <f aca="false">SUM(E11:J11)</f>
        <v>11985</v>
      </c>
    </row>
    <row r="12" customFormat="false" ht="12.75" hidden="false" customHeight="false" outlineLevel="0" collapsed="false">
      <c r="A12" s="1" t="s">
        <v>30</v>
      </c>
      <c r="B12" s="1" t="n">
        <v>75</v>
      </c>
      <c r="C12" s="1" t="n">
        <v>26</v>
      </c>
      <c r="D12" s="1" t="s">
        <v>25</v>
      </c>
      <c r="E12" s="2" t="n">
        <v>2253</v>
      </c>
      <c r="F12" s="2" t="n">
        <v>2007</v>
      </c>
      <c r="G12" s="2" t="n">
        <v>1693</v>
      </c>
      <c r="H12" s="2" t="n">
        <v>1913</v>
      </c>
      <c r="I12" s="2" t="n">
        <v>1639</v>
      </c>
      <c r="J12" s="2" t="n">
        <v>1870</v>
      </c>
      <c r="K12" s="2" t="n">
        <f aca="false">+E12+G12+I12</f>
        <v>5585</v>
      </c>
      <c r="L12" s="2" t="n">
        <f aca="false">+F12+H12+J12</f>
        <v>5790</v>
      </c>
      <c r="M12" s="2" t="n">
        <f aca="false">ABS(+K12-L12)</f>
        <v>205</v>
      </c>
      <c r="N12" s="2" t="n">
        <f aca="false">ABS((E12+F12)-(G12+H12+I12+J12))</f>
        <v>2855</v>
      </c>
      <c r="O12" s="2" t="n">
        <f aca="false">ABS((E12+H12+J12)-(F12+G12+I12))</f>
        <v>697</v>
      </c>
      <c r="P12" s="2" t="n">
        <f aca="false">SUM(E12:J12)</f>
        <v>11375</v>
      </c>
    </row>
    <row r="13" customFormat="false" ht="12.75" hidden="false" customHeight="false" outlineLevel="0" collapsed="false">
      <c r="A13" s="1" t="s">
        <v>31</v>
      </c>
      <c r="B13" s="1" t="n">
        <v>77</v>
      </c>
      <c r="C13" s="1" t="n">
        <v>26</v>
      </c>
      <c r="D13" s="1" t="s">
        <v>24</v>
      </c>
      <c r="E13" s="2" t="n">
        <v>1782</v>
      </c>
      <c r="F13" s="2" t="n">
        <v>1993</v>
      </c>
      <c r="G13" s="2" t="n">
        <v>2097</v>
      </c>
      <c r="H13" s="2" t="n">
        <v>2267</v>
      </c>
      <c r="I13" s="2" t="n">
        <v>1937</v>
      </c>
      <c r="J13" s="2" t="n">
        <v>2113</v>
      </c>
      <c r="K13" s="2" t="n">
        <f aca="false">+E13+G13+I13</f>
        <v>5816</v>
      </c>
      <c r="L13" s="2" t="n">
        <f aca="false">+F13+H13+J13</f>
        <v>6373</v>
      </c>
      <c r="M13" s="2" t="n">
        <f aca="false">ABS(+K13-L13)</f>
        <v>557</v>
      </c>
      <c r="N13" s="2" t="n">
        <f aca="false">ABS((E13+F13)-(G13+H13+I13+J13))</f>
        <v>4639</v>
      </c>
      <c r="O13" s="2" t="n">
        <f aca="false">ABS((E13+H13+J13)-(F13+G13+I13))</f>
        <v>135</v>
      </c>
      <c r="P13" s="2" t="n">
        <f aca="false">SUM(E13:J13)</f>
        <v>12189</v>
      </c>
    </row>
    <row r="14" customFormat="false" ht="12.75" hidden="false" customHeight="false" outlineLevel="0" collapsed="false">
      <c r="A14" s="1" t="s">
        <v>32</v>
      </c>
      <c r="B14" s="1" t="n">
        <v>75</v>
      </c>
      <c r="C14" s="1" t="n">
        <v>26</v>
      </c>
      <c r="D14" s="1" t="s">
        <v>33</v>
      </c>
      <c r="E14" s="2" t="n">
        <v>2037</v>
      </c>
      <c r="F14" s="2" t="n">
        <v>1870</v>
      </c>
      <c r="G14" s="2" t="n">
        <v>1969</v>
      </c>
      <c r="H14" s="2" t="n">
        <v>1753</v>
      </c>
      <c r="I14" s="2" t="n">
        <v>1933</v>
      </c>
      <c r="J14" s="2" t="n">
        <v>1655</v>
      </c>
      <c r="K14" s="2" t="n">
        <f aca="false">+E14+G14+I14</f>
        <v>5939</v>
      </c>
      <c r="L14" s="2" t="n">
        <f aca="false">+F14+H14+J14</f>
        <v>5278</v>
      </c>
      <c r="M14" s="2" t="n">
        <f aca="false">ABS(+K14-L14)</f>
        <v>661</v>
      </c>
      <c r="N14" s="2" t="n">
        <f aca="false">ABS((E14+F14)-(G14+H14+I14+J14))</f>
        <v>3403</v>
      </c>
      <c r="O14" s="2" t="n">
        <f aca="false">ABS((E14+H14+J14)-(F14+G14+I14))</f>
        <v>327</v>
      </c>
      <c r="P14" s="2" t="n">
        <f aca="false">SUM(E14:J14)</f>
        <v>11217</v>
      </c>
    </row>
    <row r="15" customFormat="false" ht="12.75" hidden="false" customHeight="false" outlineLevel="0" collapsed="false">
      <c r="A15" s="1" t="s">
        <v>34</v>
      </c>
      <c r="B15" s="1" t="n">
        <v>73</v>
      </c>
      <c r="C15" s="1" t="n">
        <v>23</v>
      </c>
      <c r="E15" s="2" t="n">
        <v>2091</v>
      </c>
      <c r="F15" s="2" t="n">
        <v>1948</v>
      </c>
      <c r="G15" s="2" t="n">
        <v>1564</v>
      </c>
      <c r="H15" s="2" t="n">
        <v>1585</v>
      </c>
      <c r="I15" s="2" t="n">
        <v>1551</v>
      </c>
      <c r="J15" s="2" t="n">
        <v>1438</v>
      </c>
      <c r="K15" s="2" t="n">
        <f aca="false">+E15+G15+I15</f>
        <v>5206</v>
      </c>
      <c r="L15" s="2" t="n">
        <f aca="false">+F15+H15+J15</f>
        <v>4971</v>
      </c>
      <c r="M15" s="2" t="n">
        <f aca="false">ABS(+K15-L15)</f>
        <v>235</v>
      </c>
      <c r="N15" s="2" t="n">
        <f aca="false">ABS((E15+F15)-(G15+H15+I15+J15))</f>
        <v>2099</v>
      </c>
      <c r="O15" s="2" t="n">
        <f aca="false">ABS((E15+H15+J15)-(F15+G15+I15))</f>
        <v>51</v>
      </c>
      <c r="P15" s="2" t="n">
        <f aca="false">SUM(E15:J15)</f>
        <v>10177</v>
      </c>
    </row>
    <row r="16" customFormat="false" ht="12.75" hidden="false" customHeight="false" outlineLevel="0" collapsed="false">
      <c r="N16" s="2"/>
      <c r="O16" s="2"/>
      <c r="P16" s="2"/>
    </row>
    <row r="17" customFormat="false" ht="12.75" hidden="false" customHeight="false" outlineLevel="0" collapsed="false">
      <c r="N17" s="2"/>
      <c r="O17" s="2"/>
      <c r="P17" s="2"/>
    </row>
    <row r="18" s="6" customFormat="true" ht="15.75" hidden="false" customHeight="false" outlineLevel="0" collapsed="false">
      <c r="A18" s="4"/>
      <c r="B18" s="4"/>
      <c r="C18" s="4" t="s">
        <v>35</v>
      </c>
      <c r="D18" s="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11" customFormat="true" ht="12.75" hidden="false" customHeight="false" outlineLevel="0" collapsed="false">
      <c r="A19" s="7" t="s">
        <v>36</v>
      </c>
      <c r="B19" s="8"/>
      <c r="C19" s="8"/>
      <c r="D19" s="8"/>
      <c r="E19" s="7" t="s">
        <v>37</v>
      </c>
      <c r="F19" s="9" t="s">
        <v>38</v>
      </c>
      <c r="G19" s="7" t="s">
        <v>39</v>
      </c>
      <c r="H19" s="7" t="s">
        <v>40</v>
      </c>
      <c r="I19" s="7" t="s">
        <v>41</v>
      </c>
      <c r="J19" s="7" t="s">
        <v>42</v>
      </c>
      <c r="K19" s="7" t="s">
        <v>43</v>
      </c>
      <c r="L19" s="7" t="s">
        <v>44</v>
      </c>
      <c r="M19" s="7" t="s">
        <v>45</v>
      </c>
      <c r="N19" s="7" t="s">
        <v>46</v>
      </c>
      <c r="O19" s="10"/>
      <c r="P19" s="10"/>
    </row>
    <row r="20" customFormat="false" ht="12.75" hidden="false" customHeight="false" outlineLevel="0" collapsed="false">
      <c r="A20" s="0" t="s">
        <v>47</v>
      </c>
      <c r="E20" s="12" t="n">
        <v>1500</v>
      </c>
      <c r="F20" s="12" t="n">
        <v>1650</v>
      </c>
      <c r="G20" s="13" t="n">
        <v>1790</v>
      </c>
      <c r="H20" s="13" t="n">
        <v>1940</v>
      </c>
      <c r="I20" s="13" t="n">
        <v>2060</v>
      </c>
      <c r="J20" s="13" t="n">
        <v>2190</v>
      </c>
      <c r="K20" s="13" t="n">
        <v>2335</v>
      </c>
      <c r="L20" s="13" t="n">
        <v>2440</v>
      </c>
      <c r="M20" s="13" t="n">
        <v>2560</v>
      </c>
      <c r="N20" s="13" t="n">
        <v>2680</v>
      </c>
      <c r="O20" s="2"/>
      <c r="P20" s="2"/>
    </row>
    <row r="21" customFormat="false" ht="12.75" hidden="false" customHeight="false" outlineLevel="0" collapsed="false">
      <c r="A21" s="0" t="s">
        <v>48</v>
      </c>
      <c r="E21" s="13" t="n">
        <v>1700</v>
      </c>
      <c r="F21" s="12" t="n">
        <v>1865</v>
      </c>
      <c r="G21" s="13" t="n">
        <v>2030</v>
      </c>
      <c r="H21" s="13" t="n">
        <v>2205</v>
      </c>
      <c r="I21" s="13" t="n">
        <v>2335</v>
      </c>
      <c r="J21" s="13" t="n">
        <v>2480</v>
      </c>
      <c r="K21" s="13" t="n">
        <v>2623</v>
      </c>
      <c r="L21" s="13" t="n">
        <v>2675</v>
      </c>
      <c r="M21" s="13" t="n">
        <v>2900</v>
      </c>
      <c r="N21" s="13" t="n">
        <v>3042</v>
      </c>
      <c r="O21" s="2"/>
      <c r="P21" s="2"/>
    </row>
    <row r="22" customFormat="false" ht="12.75" hidden="false" customHeight="false" outlineLevel="0" collapsed="false">
      <c r="A22" s="0" t="s">
        <v>49</v>
      </c>
      <c r="B22" s="0"/>
      <c r="C22" s="0"/>
      <c r="G22" s="13" t="n">
        <v>1800</v>
      </c>
      <c r="H22" s="13" t="n">
        <v>1840</v>
      </c>
      <c r="I22" s="13" t="n">
        <v>2005</v>
      </c>
      <c r="J22" s="13" t="n">
        <v>2165</v>
      </c>
      <c r="K22" s="13" t="n">
        <v>2350</v>
      </c>
      <c r="L22" s="13" t="n">
        <v>2515</v>
      </c>
      <c r="M22" s="13" t="n">
        <v>2680</v>
      </c>
      <c r="O22" s="2"/>
      <c r="P22" s="2"/>
    </row>
    <row r="23" customFormat="false" ht="12.75" hidden="false" customHeight="false" outlineLevel="0" collapsed="false">
      <c r="N23" s="2"/>
      <c r="O23" s="2"/>
      <c r="P23" s="2"/>
    </row>
    <row r="24" customFormat="false" ht="12.75" hidden="false" customHeight="false" outlineLevel="0" collapsed="false">
      <c r="N24" s="2"/>
      <c r="O24" s="2"/>
      <c r="P24" s="2"/>
    </row>
    <row r="25" customFormat="false" ht="12.75" hidden="false" customHeight="false" outlineLevel="0" collapsed="false">
      <c r="N25" s="2"/>
      <c r="O25" s="2"/>
      <c r="P25" s="2"/>
    </row>
    <row r="26" customFormat="false" ht="12.75" hidden="false" customHeight="false" outlineLevel="0" collapsed="false">
      <c r="N26" s="2"/>
      <c r="O26" s="2"/>
      <c r="P26" s="2"/>
    </row>
    <row r="27" customFormat="false" ht="12.75" hidden="false" customHeight="false" outlineLevel="0" collapsed="false">
      <c r="N27" s="2"/>
      <c r="O27" s="2"/>
      <c r="P27" s="2"/>
    </row>
    <row r="28" customFormat="false" ht="12.75" hidden="false" customHeight="false" outlineLevel="0" collapsed="false">
      <c r="N28" s="2"/>
      <c r="O28" s="2"/>
      <c r="P28" s="2"/>
    </row>
    <row r="29" customFormat="false" ht="12.75" hidden="false" customHeight="false" outlineLevel="0" collapsed="false">
      <c r="N29" s="2"/>
      <c r="O29" s="2"/>
      <c r="P29" s="2"/>
    </row>
    <row r="30" customFormat="false" ht="12.75" hidden="false" customHeight="false" outlineLevel="0" collapsed="false">
      <c r="N30" s="2"/>
      <c r="O30" s="2"/>
      <c r="P30" s="2"/>
    </row>
    <row r="31" customFormat="false" ht="12.75" hidden="false" customHeight="false" outlineLevel="0" collapsed="false">
      <c r="N31" s="2"/>
      <c r="O31" s="2"/>
      <c r="P31" s="2"/>
    </row>
    <row r="32" customFormat="false" ht="12.75" hidden="false" customHeight="false" outlineLevel="0" collapsed="false">
      <c r="N32" s="2"/>
      <c r="O32" s="2"/>
      <c r="P32" s="2"/>
    </row>
    <row r="33" customFormat="false" ht="12.75" hidden="false" customHeight="false" outlineLevel="0" collapsed="false">
      <c r="N33" s="2"/>
      <c r="O33" s="2"/>
      <c r="P33" s="2"/>
    </row>
    <row r="34" customFormat="false" ht="12.75" hidden="false" customHeight="false" outlineLevel="0" collapsed="false">
      <c r="N34" s="2"/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9:22:34Z</dcterms:created>
  <dc:creator>Armand Minnie</dc:creator>
  <dc:description/>
  <dc:language>en-US</dc:language>
  <cp:lastModifiedBy>Armand</cp:lastModifiedBy>
  <cp:lastPrinted>2013-04-11T21:39:38Z</cp:lastPrinted>
  <dcterms:modified xsi:type="dcterms:W3CDTF">2013-04-29T13:55:03Z</dcterms:modified>
  <cp:revision>0</cp:revision>
  <dc:subject/>
  <dc:title/>
</cp:coreProperties>
</file>